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150">
  <si>
    <t xml:space="preserve">Source: Statistical Profile on Education Bangladesh</t>
  </si>
  <si>
    <t xml:space="preserve">                Bangladesh Bureau of Educational Information and Statistics (BANBEIS), November, 2002</t>
  </si>
  <si>
    <t xml:space="preserve">From Various Tables</t>
  </si>
  <si>
    <t xml:space="preserve">Institution Finance</t>
  </si>
  <si>
    <t xml:space="preserve">Table-1: Government budget on education and percentage of allocation over all sectors:</t>
  </si>
  <si>
    <t xml:space="preserve">Revenue Budget</t>
  </si>
  <si>
    <t xml:space="preserve">Page-70-- </t>
  </si>
  <si>
    <t xml:space="preserve">(In million Taka)</t>
  </si>
  <si>
    <t xml:space="preserve">Year</t>
  </si>
  <si>
    <t xml:space="preserve">All Sector</t>
  </si>
  <si>
    <t xml:space="preserve">Education</t>
  </si>
  <si>
    <t xml:space="preserve">% of all sector</t>
  </si>
  <si>
    <t xml:space="preserve"> </t>
  </si>
  <si>
    <t xml:space="preserve">1990-91 RB</t>
  </si>
  <si>
    <t xml:space="preserve">1991-92 RB</t>
  </si>
  <si>
    <t xml:space="preserve">1992-93 RB</t>
  </si>
  <si>
    <t xml:space="preserve">1993-94 RB</t>
  </si>
  <si>
    <t xml:space="preserve">1994-95 RB</t>
  </si>
  <si>
    <t xml:space="preserve">1995-96 RB</t>
  </si>
  <si>
    <t xml:space="preserve">1996-97 RB</t>
  </si>
  <si>
    <t xml:space="preserve">1997-98 RB</t>
  </si>
  <si>
    <t xml:space="preserve">1998-99 RB</t>
  </si>
  <si>
    <t xml:space="preserve">1999-2000 RB</t>
  </si>
  <si>
    <t xml:space="preserve">2000-2001RB</t>
  </si>
  <si>
    <t xml:space="preserve">2001-2002 RB</t>
  </si>
  <si>
    <t xml:space="preserve">Development Budget</t>
  </si>
  <si>
    <t xml:space="preserve">Page-71</t>
  </si>
  <si>
    <t xml:space="preserve">Develop Budget</t>
  </si>
  <si>
    <t xml:space="preserve">Total (Revenue+Development) Budget </t>
  </si>
  <si>
    <t xml:space="preserve">Table-2 Distribution of Government Budget on Education by Sub-sectors:</t>
  </si>
  <si>
    <t xml:space="preserve">Page-73-74</t>
  </si>
  <si>
    <t xml:space="preserve">Total</t>
  </si>
  <si>
    <t xml:space="preserve">Primary &amp;</t>
  </si>
  <si>
    <t xml:space="preserve">%</t>
  </si>
  <si>
    <t xml:space="preserve">Secondary &amp;</t>
  </si>
  <si>
    <t xml:space="preserve">Mass</t>
  </si>
  <si>
    <t xml:space="preserve">Teertiary</t>
  </si>
  <si>
    <t xml:space="preserve">Tertiary</t>
  </si>
  <si>
    <t xml:space="preserve">Table-3 Distribution of Government Revenue Budget on Education by Sub-sectors:</t>
  </si>
  <si>
    <t xml:space="preserve">Page-75</t>
  </si>
  <si>
    <t xml:space="preserve">Sub-sector</t>
  </si>
  <si>
    <t xml:space="preserve">1990.91</t>
  </si>
  <si>
    <t xml:space="preserve">1994.95</t>
  </si>
  <si>
    <t xml:space="preserve">2000-2001</t>
  </si>
  <si>
    <t xml:space="preserve">2001-2002</t>
  </si>
  <si>
    <t xml:space="preserve">Budget</t>
  </si>
  <si>
    <t xml:space="preserve">Allocation</t>
  </si>
  <si>
    <t xml:space="preserve">Primary &amp; Mass</t>
  </si>
  <si>
    <t xml:space="preserve">Secondary &amp; Higher</t>
  </si>
  <si>
    <t xml:space="preserve">Technical</t>
  </si>
  <si>
    <t xml:space="preserve">University</t>
  </si>
  <si>
    <t xml:space="preserve">Others Subsidiary</t>
  </si>
  <si>
    <t xml:space="preserve">Service Dept (MOE)</t>
  </si>
  <si>
    <t xml:space="preserve">Administrative (DOE)</t>
  </si>
  <si>
    <t xml:space="preserve">-</t>
  </si>
  <si>
    <t xml:space="preserve">Table-4 Distribution of Government Revenue Budget on Education by Type of Education</t>
  </si>
  <si>
    <t xml:space="preserve">Page-76</t>
  </si>
  <si>
    <t xml:space="preserve">Type of</t>
  </si>
  <si>
    <t xml:space="preserve">Primary Education</t>
  </si>
  <si>
    <t xml:space="preserve">Secondary Education</t>
  </si>
  <si>
    <t xml:space="preserve">College (General)Edu</t>
  </si>
  <si>
    <t xml:space="preserve">Madrasah education</t>
  </si>
  <si>
    <t xml:space="preserve">Technical Education</t>
  </si>
  <si>
    <t xml:space="preserve">University education</t>
  </si>
  <si>
    <t xml:space="preserve">Teachers  training</t>
  </si>
  <si>
    <t xml:space="preserve">Cadet college edu.</t>
  </si>
  <si>
    <t xml:space="preserve">168*</t>
  </si>
  <si>
    <t xml:space="preserve">na</t>
  </si>
  <si>
    <t xml:space="preserve">Others Admin. &amp;</t>
  </si>
  <si>
    <t xml:space="preserve">Subsidiary Dept.s</t>
  </si>
  <si>
    <t xml:space="preserve">*Budget of Cadet college are not included in the FY 2000-2001 and 2001-2002 in education budget</t>
  </si>
  <si>
    <t xml:space="preserve">Table-5 Distribution of Government Development Budget on Education by Sub-sectors:</t>
  </si>
  <si>
    <t xml:space="preserve">Page-77</t>
  </si>
  <si>
    <t xml:space="preserve">Type of </t>
  </si>
  <si>
    <t xml:space="preserve">  </t>
  </si>
  <si>
    <t xml:space="preserve">Ministry own Project</t>
  </si>
  <si>
    <t xml:space="preserve">Table-6 : Per student (capita) Recurring Cost by type of Institution </t>
  </si>
  <si>
    <t xml:space="preserve">Page-78</t>
  </si>
  <si>
    <t xml:space="preserve">(In Taka)</t>
  </si>
  <si>
    <t xml:space="preserve">1999-2000</t>
  </si>
  <si>
    <t xml:space="preserve">Govt. Primary School</t>
  </si>
  <si>
    <t xml:space="preserve">Govt. Secondary School</t>
  </si>
  <si>
    <t xml:space="preserve">Non-Govt. Secondary School</t>
  </si>
  <si>
    <t xml:space="preserve">Govt. College</t>
  </si>
  <si>
    <t xml:space="preserve">Non-Govt. College</t>
  </si>
  <si>
    <t xml:space="preserve">Govt. Madrasah</t>
  </si>
  <si>
    <t xml:space="preserve">Non-Govt. Madrasah</t>
  </si>
  <si>
    <t xml:space="preserve">Technical &amp; Vocational</t>
  </si>
  <si>
    <t xml:space="preserve">Teacher training college/Ins.</t>
  </si>
  <si>
    <t xml:space="preserve">Cadet College</t>
  </si>
  <si>
    <t xml:space="preserve">University(Public)</t>
  </si>
  <si>
    <t xml:space="preserve">MPO (Subvention ) Statistics</t>
  </si>
  <si>
    <t xml:space="preserve">Page-79</t>
  </si>
  <si>
    <t xml:space="preserve">Table-1:  Number of Non-Govt. Secondary schools (Junior+High) and number of school having MPO, 1991-92 to 2001-02</t>
  </si>
  <si>
    <t xml:space="preserve">(Pop in Million)</t>
  </si>
  <si>
    <t xml:space="preserve">Fiscal Year</t>
  </si>
  <si>
    <t xml:space="preserve">No. of</t>
  </si>
  <si>
    <t xml:space="preserve">Annual  </t>
  </si>
  <si>
    <t xml:space="preserve">% of annual</t>
  </si>
  <si>
    <t xml:space="preserve">School</t>
  </si>
  <si>
    <t xml:space="preserve">Increase</t>
  </si>
  <si>
    <t xml:space="preserve">School </t>
  </si>
  <si>
    <t xml:space="preserve">Number</t>
  </si>
  <si>
    <t xml:space="preserve">Having MPO</t>
  </si>
  <si>
    <t xml:space="preserve">1991-92  </t>
  </si>
  <si>
    <t xml:space="preserve">1992-93 </t>
  </si>
  <si>
    <t xml:space="preserve">1993-94  </t>
  </si>
  <si>
    <t xml:space="preserve">1994-95  </t>
  </si>
  <si>
    <t xml:space="preserve">1995-96  </t>
  </si>
  <si>
    <t xml:space="preserve">1996-97  </t>
  </si>
  <si>
    <t xml:space="preserve">1997-98</t>
  </si>
  <si>
    <t xml:space="preserve">1998-99</t>
  </si>
  <si>
    <t xml:space="preserve">2001-2002 </t>
  </si>
  <si>
    <t xml:space="preserve">Table-2:  Number of Non-Govt. Colleges and number of College having MPO, 1991-92 to 2001-02</t>
  </si>
  <si>
    <t xml:space="preserve">Page-80</t>
  </si>
  <si>
    <t xml:space="preserve">College</t>
  </si>
  <si>
    <t xml:space="preserve">Table-3:  Number of Non-Govt. Madrasah and number of Madrasahhaving MPO, 1991-92 to 2001-02</t>
  </si>
  <si>
    <t xml:space="preserve">Page-81</t>
  </si>
  <si>
    <t xml:space="preserve">Madrasah</t>
  </si>
  <si>
    <t xml:space="preserve">Table-4:Expenditure of the Govt. on salary subvention to the Non-Govt. Educational institutions, 1990-91 to 2001-02</t>
  </si>
  <si>
    <t xml:space="preserve">(in million taka)</t>
  </si>
  <si>
    <t xml:space="preserve">Page-82</t>
  </si>
  <si>
    <t xml:space="preserve">Fiscal year</t>
  </si>
  <si>
    <t xml:space="preserve">Annual Disbursed</t>
  </si>
  <si>
    <t xml:space="preserve">Annual</t>
  </si>
  <si>
    <t xml:space="preserve">1990-91</t>
  </si>
  <si>
    <t xml:space="preserve">Table-5: Percentage of expenditure on salary subvention to the Non-Govt. Education institutions over Revenue budget of secondary and tertiary education</t>
  </si>
  <si>
    <t xml:space="preserve">Page-83</t>
  </si>
  <si>
    <t xml:space="preserve">Total Rev.</t>
  </si>
  <si>
    <t xml:space="preserve">Budget Expenditure</t>
  </si>
  <si>
    <t xml:space="preserve">% subvention</t>
  </si>
  <si>
    <t xml:space="preserve">budget for  </t>
  </si>
  <si>
    <t xml:space="preserve">on salary subven.</t>
  </si>
  <si>
    <t xml:space="preserve">over Sec. &amp; tertiary</t>
  </si>
  <si>
    <t xml:space="preserve">secondary &amp;</t>
  </si>
  <si>
    <t xml:space="preserve">to non-Govt. Ins.</t>
  </si>
  <si>
    <t xml:space="preserve">tertiary Edu.</t>
  </si>
  <si>
    <t xml:space="preserve">Female Stipend</t>
  </si>
  <si>
    <t xml:space="preserve">Table- 1: Number of Secondary Girls Students (Sschool+Madrasah) Received Stipends and tution Subsidies, 1994-2001</t>
  </si>
  <si>
    <t xml:space="preserve">Page-84</t>
  </si>
  <si>
    <t xml:space="preserve">(Pop. In Million)</t>
  </si>
  <si>
    <t xml:space="preserve">No. of Institute</t>
  </si>
  <si>
    <t xml:space="preserve">% of Annual</t>
  </si>
  <si>
    <t xml:space="preserve">No. of Received</t>
  </si>
  <si>
    <t xml:space="preserve">Annual </t>
  </si>
  <si>
    <t xml:space="preserve">(Schol+ Madras)</t>
  </si>
  <si>
    <t xml:space="preserve">increase</t>
  </si>
  <si>
    <t xml:space="preserve">Stipend</t>
  </si>
  <si>
    <t xml:space="preserve">Disbursed</t>
  </si>
  <si>
    <t xml:space="preserve">(Million TK)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10.41"/>
    <col collapsed="false" customWidth="true" hidden="false" outlineLevel="0" max="3" min="3" style="1" width="8.28"/>
    <col collapsed="false" customWidth="true" hidden="false" outlineLevel="0" max="4" min="4" style="1" width="8.14"/>
    <col collapsed="false" customWidth="true" hidden="false" outlineLevel="0" max="5" min="5" style="1" width="8.7"/>
    <col collapsed="false" customWidth="true" hidden="false" outlineLevel="0" max="6" min="6" style="1" width="7.42"/>
    <col collapsed="false" customWidth="true" hidden="false" outlineLevel="0" max="8" min="7" style="1" width="7.14"/>
    <col collapsed="false" customWidth="true" hidden="false" outlineLevel="0" max="9" min="9" style="1" width="8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B3" s="2" t="s">
        <v>2</v>
      </c>
    </row>
    <row r="4" customFormat="false" ht="12.75" hidden="false" customHeight="false" outlineLevel="0" collapsed="false">
      <c r="D4" s="2" t="s">
        <v>3</v>
      </c>
    </row>
    <row r="5" customFormat="false" ht="12.75" hidden="false" customHeight="false" outlineLevel="0" collapsed="false">
      <c r="A5" s="1" t="s">
        <v>4</v>
      </c>
    </row>
    <row r="6" customFormat="false" ht="12.75" hidden="false" customHeight="false" outlineLevel="0" collapsed="false">
      <c r="B6" s="2" t="s">
        <v>5</v>
      </c>
      <c r="F6" s="2" t="s">
        <v>6</v>
      </c>
    </row>
    <row r="8" customFormat="false" ht="12.75" hidden="false" customHeight="false" outlineLevel="0" collapsed="false">
      <c r="C8" s="2" t="s">
        <v>5</v>
      </c>
      <c r="F8" s="1" t="s">
        <v>7</v>
      </c>
    </row>
    <row r="9" customFormat="false" ht="12.75" hidden="false" customHeight="false" outlineLevel="0" collapsed="false">
      <c r="A9" s="1" t="s">
        <v>8</v>
      </c>
      <c r="B9" s="1" t="s">
        <v>9</v>
      </c>
      <c r="C9" s="1" t="s">
        <v>10</v>
      </c>
      <c r="D9" s="1" t="s">
        <v>11</v>
      </c>
    </row>
    <row r="10" customFormat="false" ht="12.75" hidden="false" customHeight="false" outlineLevel="0" collapsed="false">
      <c r="E10" s="1" t="s">
        <v>12</v>
      </c>
    </row>
    <row r="11" customFormat="false" ht="12.75" hidden="false" customHeight="false" outlineLevel="0" collapsed="false">
      <c r="A11" s="1" t="s">
        <v>13</v>
      </c>
      <c r="B11" s="1" t="n">
        <v>73102.4</v>
      </c>
      <c r="C11" s="1" t="n">
        <v>11820.1</v>
      </c>
      <c r="D11" s="1" t="n">
        <v>16.17</v>
      </c>
    </row>
    <row r="12" customFormat="false" ht="12.75" hidden="false" customHeight="false" outlineLevel="0" collapsed="false">
      <c r="A12" s="1" t="s">
        <v>14</v>
      </c>
      <c r="B12" s="1" t="n">
        <v>79000</v>
      </c>
      <c r="C12" s="1" t="n">
        <v>13815.8</v>
      </c>
      <c r="D12" s="1" t="n">
        <v>17.49</v>
      </c>
    </row>
    <row r="13" customFormat="false" ht="12.75" hidden="false" customHeight="false" outlineLevel="0" collapsed="false">
      <c r="A13" s="1" t="s">
        <v>15</v>
      </c>
      <c r="B13" s="1" t="n">
        <v>85100</v>
      </c>
      <c r="C13" s="1" t="n">
        <v>16743.9</v>
      </c>
      <c r="D13" s="1" t="n">
        <v>19.68</v>
      </c>
    </row>
    <row r="14" customFormat="false" ht="12.75" hidden="false" customHeight="false" outlineLevel="0" collapsed="false">
      <c r="A14" s="1" t="s">
        <v>16</v>
      </c>
      <c r="B14" s="1" t="n">
        <v>91500</v>
      </c>
      <c r="C14" s="1" t="n">
        <v>18057.5</v>
      </c>
      <c r="D14" s="1" t="n">
        <v>19.73</v>
      </c>
    </row>
    <row r="15" customFormat="false" ht="12.75" hidden="false" customHeight="false" outlineLevel="0" collapsed="false">
      <c r="A15" s="1" t="s">
        <v>17</v>
      </c>
      <c r="B15" s="1" t="n">
        <v>103000</v>
      </c>
      <c r="C15" s="1" t="n">
        <v>20077.3</v>
      </c>
      <c r="D15" s="1" t="n">
        <v>19.49</v>
      </c>
    </row>
    <row r="16" customFormat="false" ht="12.75" hidden="false" customHeight="false" outlineLevel="0" collapsed="false">
      <c r="A16" s="1" t="s">
        <v>18</v>
      </c>
      <c r="B16" s="1" t="n">
        <v>118139.2</v>
      </c>
      <c r="C16" s="1" t="n">
        <v>21514.5</v>
      </c>
      <c r="D16" s="1" t="n">
        <v>18.21</v>
      </c>
    </row>
    <row r="17" customFormat="false" ht="12.75" hidden="false" customHeight="false" outlineLevel="0" collapsed="false">
      <c r="A17" s="1" t="s">
        <v>19</v>
      </c>
      <c r="B17" s="1" t="n">
        <v>125349.1</v>
      </c>
      <c r="C17" s="1" t="n">
        <v>22955.4</v>
      </c>
      <c r="D17" s="1" t="n">
        <v>18.21</v>
      </c>
    </row>
    <row r="18" customFormat="false" ht="12.75" hidden="false" customHeight="false" outlineLevel="0" collapsed="false">
      <c r="A18" s="1" t="s">
        <v>20</v>
      </c>
      <c r="B18" s="1" t="n">
        <v>145000</v>
      </c>
      <c r="C18" s="1" t="n">
        <v>26957.4</v>
      </c>
      <c r="D18" s="1" t="n">
        <v>18.59</v>
      </c>
    </row>
    <row r="19" customFormat="false" ht="12.75" hidden="false" customHeight="false" outlineLevel="0" collapsed="false">
      <c r="A19" s="1" t="s">
        <v>21</v>
      </c>
      <c r="B19" s="1" t="n">
        <v>167650</v>
      </c>
      <c r="C19" s="1" t="n">
        <v>29680</v>
      </c>
      <c r="D19" s="1" t="n">
        <v>17.7</v>
      </c>
    </row>
    <row r="20" customFormat="false" ht="12.75" hidden="false" customHeight="false" outlineLevel="0" collapsed="false">
      <c r="A20" s="1" t="s">
        <v>22</v>
      </c>
      <c r="B20" s="1" t="n">
        <v>184440</v>
      </c>
      <c r="C20" s="1" t="n">
        <v>32567.2</v>
      </c>
      <c r="D20" s="1" t="n">
        <v>17.76</v>
      </c>
    </row>
    <row r="21" customFormat="false" ht="12.75" hidden="false" customHeight="false" outlineLevel="0" collapsed="false">
      <c r="A21" s="1" t="s">
        <v>23</v>
      </c>
      <c r="B21" s="1" t="n">
        <v>196330</v>
      </c>
      <c r="C21" s="1" t="n">
        <v>35996.6</v>
      </c>
      <c r="D21" s="1" t="n">
        <v>18.23</v>
      </c>
    </row>
    <row r="22" customFormat="false" ht="12.75" hidden="false" customHeight="false" outlineLevel="0" collapsed="false">
      <c r="A22" s="1" t="s">
        <v>24</v>
      </c>
      <c r="B22" s="1" t="n">
        <v>207061.8</v>
      </c>
      <c r="C22" s="1" t="n">
        <v>37389.7</v>
      </c>
      <c r="D22" s="1" t="n">
        <v>18.06</v>
      </c>
    </row>
    <row r="23" customFormat="false" ht="12.75" hidden="false" customHeight="false" outlineLevel="0" collapsed="false">
      <c r="A23" s="1" t="s">
        <v>12</v>
      </c>
    </row>
    <row r="24" customFormat="false" ht="12.75" hidden="false" customHeight="false" outlineLevel="0" collapsed="false">
      <c r="B24" s="2" t="s">
        <v>25</v>
      </c>
      <c r="F24" s="2" t="s">
        <v>26</v>
      </c>
    </row>
    <row r="25" customFormat="false" ht="12.75" hidden="false" customHeight="false" outlineLevel="0" collapsed="false">
      <c r="C25" s="2" t="s">
        <v>27</v>
      </c>
      <c r="F25" s="1" t="s">
        <v>7</v>
      </c>
    </row>
    <row r="26" customFormat="false" ht="12.75" hidden="false" customHeight="false" outlineLevel="0" collapsed="false">
      <c r="A26" s="1" t="s">
        <v>8</v>
      </c>
      <c r="B26" s="1" t="s">
        <v>9</v>
      </c>
      <c r="C26" s="1" t="s">
        <v>10</v>
      </c>
      <c r="D26" s="1" t="s">
        <v>11</v>
      </c>
    </row>
    <row r="27" customFormat="false" ht="12.75" hidden="false" customHeight="false" outlineLevel="0" collapsed="false">
      <c r="A27" s="1" t="s">
        <v>13</v>
      </c>
      <c r="B27" s="1" t="n">
        <v>61210</v>
      </c>
      <c r="C27" s="1" t="n">
        <v>3124.1</v>
      </c>
      <c r="D27" s="1" t="n">
        <v>5.1</v>
      </c>
    </row>
    <row r="28" customFormat="false" ht="12.75" hidden="false" customHeight="false" outlineLevel="0" collapsed="false">
      <c r="A28" s="1" t="s">
        <v>14</v>
      </c>
      <c r="B28" s="1" t="n">
        <v>71500</v>
      </c>
      <c r="C28" s="1" t="n">
        <v>5272.1</v>
      </c>
      <c r="D28" s="1" t="n">
        <v>7.37</v>
      </c>
    </row>
    <row r="29" customFormat="false" ht="12.75" hidden="false" customHeight="false" outlineLevel="0" collapsed="false">
      <c r="A29" s="1" t="s">
        <v>15</v>
      </c>
      <c r="B29" s="1" t="n">
        <v>81210</v>
      </c>
      <c r="C29" s="1" t="n">
        <v>5930.4</v>
      </c>
      <c r="D29" s="1" t="n">
        <v>7.3</v>
      </c>
    </row>
    <row r="30" customFormat="false" ht="12.75" hidden="false" customHeight="false" outlineLevel="0" collapsed="false">
      <c r="A30" s="1" t="s">
        <v>16</v>
      </c>
      <c r="B30" s="1" t="n">
        <v>96000</v>
      </c>
      <c r="C30" s="1" t="n">
        <v>9550.9</v>
      </c>
      <c r="D30" s="1" t="n">
        <v>9.95</v>
      </c>
    </row>
    <row r="31" customFormat="false" ht="12.75" hidden="false" customHeight="false" outlineLevel="0" collapsed="false">
      <c r="A31" s="1" t="s">
        <v>17</v>
      </c>
      <c r="B31" s="1" t="n">
        <v>111500</v>
      </c>
      <c r="C31" s="1" t="n">
        <v>15185.3</v>
      </c>
      <c r="D31" s="1" t="n">
        <v>13.62</v>
      </c>
    </row>
    <row r="32" customFormat="false" ht="12.75" hidden="false" customHeight="false" outlineLevel="0" collapsed="false">
      <c r="A32" s="1" t="s">
        <v>18</v>
      </c>
      <c r="B32" s="1" t="n">
        <v>104470</v>
      </c>
      <c r="C32" s="1" t="n">
        <v>13711.7</v>
      </c>
      <c r="D32" s="1" t="n">
        <v>13.13</v>
      </c>
    </row>
    <row r="33" customFormat="false" ht="12.75" hidden="false" customHeight="false" outlineLevel="0" collapsed="false">
      <c r="A33" s="1" t="s">
        <v>19</v>
      </c>
      <c r="B33" s="1" t="n">
        <v>117000</v>
      </c>
      <c r="C33" s="1" t="n">
        <v>15517.8</v>
      </c>
      <c r="D33" s="1" t="n">
        <v>13.26</v>
      </c>
    </row>
    <row r="34" customFormat="false" ht="12.75" hidden="false" customHeight="false" outlineLevel="0" collapsed="false">
      <c r="A34" s="1" t="s">
        <v>20</v>
      </c>
      <c r="B34" s="1" t="n">
        <v>12000</v>
      </c>
      <c r="C34" s="1" t="n">
        <v>14830.4</v>
      </c>
      <c r="D34" s="1" t="n">
        <v>12.16</v>
      </c>
    </row>
    <row r="35" customFormat="false" ht="12.75" hidden="false" customHeight="false" outlineLevel="0" collapsed="false">
      <c r="A35" s="1" t="s">
        <v>21</v>
      </c>
      <c r="B35" s="1" t="n">
        <v>140000</v>
      </c>
      <c r="C35" s="1" t="n">
        <v>17510</v>
      </c>
      <c r="D35" s="1" t="n">
        <v>12.51</v>
      </c>
    </row>
    <row r="36" customFormat="false" ht="12.75" hidden="false" customHeight="false" outlineLevel="0" collapsed="false">
      <c r="A36" s="1" t="s">
        <v>22</v>
      </c>
      <c r="B36" s="1" t="n">
        <v>165000</v>
      </c>
      <c r="C36" s="1" t="n">
        <v>19818.9</v>
      </c>
      <c r="D36" s="1" t="n">
        <v>12.01</v>
      </c>
    </row>
    <row r="37" customFormat="false" ht="12.75" hidden="false" customHeight="false" outlineLevel="0" collapsed="false">
      <c r="A37" s="1" t="s">
        <v>23</v>
      </c>
      <c r="B37" s="1" t="n">
        <v>175000</v>
      </c>
      <c r="C37" s="1" t="n">
        <v>22520.4</v>
      </c>
      <c r="D37" s="1" t="n">
        <v>12.87</v>
      </c>
    </row>
    <row r="38" customFormat="false" ht="12.75" hidden="false" customHeight="false" outlineLevel="0" collapsed="false">
      <c r="A38" s="1" t="s">
        <v>24</v>
      </c>
      <c r="B38" s="1" t="n">
        <v>165830</v>
      </c>
      <c r="C38" s="1" t="n">
        <v>21376.8</v>
      </c>
      <c r="D38" s="1" t="n">
        <v>12.89</v>
      </c>
    </row>
    <row r="40" customFormat="false" ht="12.75" hidden="false" customHeight="false" outlineLevel="0" collapsed="false">
      <c r="B40" s="2" t="s">
        <v>28</v>
      </c>
      <c r="F40" s="2" t="s">
        <v>26</v>
      </c>
    </row>
    <row r="42" customFormat="false" ht="12.75" hidden="false" customHeight="false" outlineLevel="0" collapsed="false">
      <c r="C42" s="2" t="s">
        <v>27</v>
      </c>
      <c r="F42" s="1" t="s">
        <v>7</v>
      </c>
    </row>
    <row r="43" customFormat="false" ht="12.75" hidden="false" customHeight="false" outlineLevel="0" collapsed="false">
      <c r="A43" s="1" t="s">
        <v>8</v>
      </c>
      <c r="B43" s="1" t="s">
        <v>9</v>
      </c>
      <c r="C43" s="1" t="s">
        <v>10</v>
      </c>
      <c r="D43" s="1" t="s">
        <v>11</v>
      </c>
    </row>
    <row r="45" customFormat="false" ht="12.75" hidden="false" customHeight="false" outlineLevel="0" collapsed="false">
      <c r="A45" s="1" t="s">
        <v>13</v>
      </c>
      <c r="B45" s="1" t="n">
        <f aca="false">B27+B11</f>
        <v>134312.4</v>
      </c>
      <c r="C45" s="1" t="n">
        <f aca="false">C27+C11</f>
        <v>14944.2</v>
      </c>
      <c r="D45" s="1" t="n">
        <v>11.13</v>
      </c>
    </row>
    <row r="46" customFormat="false" ht="12.75" hidden="false" customHeight="false" outlineLevel="0" collapsed="false">
      <c r="A46" s="1" t="s">
        <v>14</v>
      </c>
      <c r="B46" s="1" t="n">
        <f aca="false">B28+B12</f>
        <v>150500</v>
      </c>
      <c r="C46" s="1" t="n">
        <f aca="false">C28+C12</f>
        <v>19087.9</v>
      </c>
      <c r="D46" s="1" t="n">
        <v>12.68</v>
      </c>
    </row>
    <row r="47" customFormat="false" ht="12.75" hidden="false" customHeight="false" outlineLevel="0" collapsed="false">
      <c r="A47" s="1" t="s">
        <v>15</v>
      </c>
      <c r="B47" s="1" t="n">
        <f aca="false">B29+B13</f>
        <v>166310</v>
      </c>
      <c r="C47" s="1" t="n">
        <f aca="false">C29+C13</f>
        <v>22674.3</v>
      </c>
      <c r="D47" s="1" t="n">
        <v>13.63</v>
      </c>
    </row>
    <row r="48" customFormat="false" ht="12.75" hidden="false" customHeight="false" outlineLevel="0" collapsed="false">
      <c r="A48" s="1" t="s">
        <v>16</v>
      </c>
      <c r="B48" s="1" t="n">
        <f aca="false">B30+B14</f>
        <v>187500</v>
      </c>
      <c r="C48" s="1" t="n">
        <f aca="false">C30+C14</f>
        <v>27608.4</v>
      </c>
      <c r="D48" s="1" t="n">
        <v>14.72</v>
      </c>
    </row>
    <row r="49" customFormat="false" ht="12.75" hidden="false" customHeight="false" outlineLevel="0" collapsed="false">
      <c r="A49" s="1" t="s">
        <v>17</v>
      </c>
      <c r="B49" s="1" t="n">
        <f aca="false">B31+B15</f>
        <v>214500</v>
      </c>
      <c r="C49" s="1" t="n">
        <f aca="false">C31+C15</f>
        <v>35262.6</v>
      </c>
      <c r="D49" s="1" t="n">
        <v>16.44</v>
      </c>
    </row>
    <row r="50" customFormat="false" ht="12.75" hidden="false" customHeight="false" outlineLevel="0" collapsed="false">
      <c r="A50" s="1" t="s">
        <v>18</v>
      </c>
      <c r="B50" s="1" t="n">
        <f aca="false">B32+B16</f>
        <v>222609.2</v>
      </c>
      <c r="C50" s="1" t="n">
        <f aca="false">C32+C16</f>
        <v>35226.2</v>
      </c>
      <c r="D50" s="1" t="n">
        <v>15.82</v>
      </c>
    </row>
    <row r="51" customFormat="false" ht="12.75" hidden="false" customHeight="false" outlineLevel="0" collapsed="false">
      <c r="A51" s="1" t="s">
        <v>19</v>
      </c>
      <c r="B51" s="1" t="n">
        <f aca="false">B33+B17</f>
        <v>242349.1</v>
      </c>
      <c r="C51" s="1" t="n">
        <f aca="false">C33+C17</f>
        <v>38473.2</v>
      </c>
      <c r="D51" s="1" t="n">
        <v>15.87</v>
      </c>
    </row>
    <row r="52" customFormat="false" ht="12.75" hidden="false" customHeight="false" outlineLevel="0" collapsed="false">
      <c r="A52" s="1" t="s">
        <v>20</v>
      </c>
      <c r="B52" s="1" t="n">
        <f aca="false">B34+B18</f>
        <v>157000</v>
      </c>
      <c r="C52" s="1" t="n">
        <f aca="false">C34+C18</f>
        <v>41787.8</v>
      </c>
      <c r="D52" s="1" t="n">
        <v>16.65</v>
      </c>
    </row>
    <row r="53" customFormat="false" ht="12.75" hidden="false" customHeight="false" outlineLevel="0" collapsed="false">
      <c r="A53" s="1" t="s">
        <v>21</v>
      </c>
      <c r="B53" s="1" t="n">
        <f aca="false">B35+B19</f>
        <v>307650</v>
      </c>
      <c r="C53" s="1" t="n">
        <f aca="false">C35+C19</f>
        <v>47190</v>
      </c>
      <c r="D53" s="1" t="n">
        <v>15.33</v>
      </c>
    </row>
    <row r="54" customFormat="false" ht="12.75" hidden="false" customHeight="false" outlineLevel="0" collapsed="false">
      <c r="A54" s="1" t="s">
        <v>22</v>
      </c>
      <c r="B54" s="1" t="n">
        <f aca="false">B36+B20</f>
        <v>349440</v>
      </c>
      <c r="C54" s="1" t="n">
        <f aca="false">C36+C20</f>
        <v>52386.1</v>
      </c>
      <c r="D54" s="1" t="n">
        <v>14.99</v>
      </c>
    </row>
    <row r="55" customFormat="false" ht="12.75" hidden="false" customHeight="false" outlineLevel="0" collapsed="false">
      <c r="A55" s="1" t="s">
        <v>23</v>
      </c>
      <c r="B55" s="1" t="n">
        <f aca="false">B37+B21</f>
        <v>371330</v>
      </c>
      <c r="C55" s="1" t="n">
        <f aca="false">C37+C21</f>
        <v>58517</v>
      </c>
      <c r="D55" s="1" t="n">
        <v>15.7</v>
      </c>
    </row>
    <row r="56" customFormat="false" ht="12.75" hidden="false" customHeight="false" outlineLevel="0" collapsed="false">
      <c r="A56" s="1" t="s">
        <v>24</v>
      </c>
      <c r="B56" s="1" t="n">
        <f aca="false">B38+B22</f>
        <v>372891.8</v>
      </c>
      <c r="C56" s="1" t="n">
        <f aca="false">C38+C22</f>
        <v>58766.5</v>
      </c>
      <c r="D56" s="1" t="n">
        <v>15.76</v>
      </c>
    </row>
    <row r="59" customFormat="false" ht="12.75" hidden="false" customHeight="false" outlineLevel="0" collapsed="false">
      <c r="A59" s="2" t="s">
        <v>29</v>
      </c>
    </row>
    <row r="60" customFormat="false" ht="12.75" hidden="false" customHeight="false" outlineLevel="0" collapsed="false">
      <c r="F60" s="2" t="s">
        <v>30</v>
      </c>
    </row>
    <row r="61" customFormat="false" ht="12.75" hidden="false" customHeight="false" outlineLevel="0" collapsed="false">
      <c r="B61" s="2" t="s">
        <v>5</v>
      </c>
      <c r="E61" s="1" t="s">
        <v>7</v>
      </c>
    </row>
    <row r="62" customFormat="false" ht="12.75" hidden="false" customHeight="false" outlineLevel="0" collapsed="false">
      <c r="A62" s="1" t="s">
        <v>8</v>
      </c>
      <c r="D62" s="2" t="s">
        <v>5</v>
      </c>
    </row>
    <row r="63" customFormat="false" ht="12.75" hidden="false" customHeight="false" outlineLevel="0" collapsed="false">
      <c r="B63" s="1" t="s">
        <v>31</v>
      </c>
      <c r="C63" s="1" t="s">
        <v>32</v>
      </c>
      <c r="D63" s="3" t="s">
        <v>33</v>
      </c>
      <c r="E63" s="3" t="s">
        <v>34</v>
      </c>
      <c r="F63" s="3" t="s">
        <v>33</v>
      </c>
    </row>
    <row r="64" customFormat="false" ht="12.75" hidden="false" customHeight="false" outlineLevel="0" collapsed="false">
      <c r="B64" s="1" t="s">
        <v>10</v>
      </c>
      <c r="C64" s="1" t="s">
        <v>35</v>
      </c>
      <c r="D64" s="3"/>
      <c r="E64" s="3" t="s">
        <v>36</v>
      </c>
      <c r="F64" s="3"/>
    </row>
    <row r="65" customFormat="false" ht="12.75" hidden="false" customHeight="false" outlineLevel="0" collapsed="false">
      <c r="A65" s="1" t="s">
        <v>13</v>
      </c>
      <c r="B65" s="1" t="n">
        <v>11820.1</v>
      </c>
      <c r="C65" s="1" t="n">
        <v>5385</v>
      </c>
      <c r="D65" s="1" t="n">
        <v>45.56</v>
      </c>
      <c r="E65" s="1" t="n">
        <v>6435.1</v>
      </c>
      <c r="F65" s="1" t="n">
        <v>54.44</v>
      </c>
    </row>
    <row r="66" customFormat="false" ht="12.75" hidden="false" customHeight="false" outlineLevel="0" collapsed="false">
      <c r="A66" s="1" t="s">
        <v>14</v>
      </c>
      <c r="B66" s="1" t="n">
        <v>13815.8</v>
      </c>
      <c r="C66" s="1" t="n">
        <v>6704.1</v>
      </c>
      <c r="D66" s="1" t="n">
        <v>48.52</v>
      </c>
      <c r="E66" s="1" t="n">
        <v>7111.7</v>
      </c>
      <c r="F66" s="1" t="n">
        <v>51.48</v>
      </c>
    </row>
    <row r="67" customFormat="false" ht="12.75" hidden="false" customHeight="false" outlineLevel="0" collapsed="false">
      <c r="A67" s="1" t="s">
        <v>15</v>
      </c>
      <c r="B67" s="1" t="n">
        <v>16743.9</v>
      </c>
      <c r="C67" s="1" t="n">
        <v>7621.6</v>
      </c>
      <c r="D67" s="1" t="n">
        <v>45.52</v>
      </c>
      <c r="E67" s="1" t="n">
        <v>9122.3</v>
      </c>
      <c r="F67" s="1" t="n">
        <v>54.48</v>
      </c>
    </row>
    <row r="68" customFormat="false" ht="12.75" hidden="false" customHeight="false" outlineLevel="0" collapsed="false">
      <c r="A68" s="1" t="s">
        <v>16</v>
      </c>
      <c r="B68" s="1" t="n">
        <v>18057.5</v>
      </c>
      <c r="C68" s="1" t="n">
        <v>8478.8</v>
      </c>
      <c r="D68" s="1" t="n">
        <v>46.95</v>
      </c>
      <c r="E68" s="1" t="n">
        <v>9578.7</v>
      </c>
      <c r="F68" s="1" t="n">
        <v>53.05</v>
      </c>
    </row>
    <row r="69" customFormat="false" ht="12.75" hidden="false" customHeight="false" outlineLevel="0" collapsed="false">
      <c r="A69" s="1" t="s">
        <v>17</v>
      </c>
      <c r="B69" s="1" t="n">
        <v>20077.3</v>
      </c>
      <c r="C69" s="1" t="n">
        <v>8659.6</v>
      </c>
      <c r="D69" s="1" t="n">
        <v>43.13</v>
      </c>
      <c r="E69" s="1" t="n">
        <v>11417.7</v>
      </c>
      <c r="F69" s="1" t="n">
        <v>56.87</v>
      </c>
    </row>
    <row r="70" customFormat="false" ht="12.75" hidden="false" customHeight="false" outlineLevel="0" collapsed="false">
      <c r="A70" s="1" t="s">
        <v>18</v>
      </c>
      <c r="B70" s="1" t="n">
        <v>21514.5</v>
      </c>
      <c r="C70" s="1" t="n">
        <v>9504.4</v>
      </c>
      <c r="D70" s="1" t="n">
        <v>44.18</v>
      </c>
      <c r="E70" s="1" t="n">
        <v>12010.1</v>
      </c>
      <c r="F70" s="1" t="n">
        <v>55.82</v>
      </c>
    </row>
    <row r="71" customFormat="false" ht="12.75" hidden="false" customHeight="false" outlineLevel="0" collapsed="false">
      <c r="A71" s="1" t="s">
        <v>19</v>
      </c>
      <c r="B71" s="1" t="n">
        <v>22955.4</v>
      </c>
      <c r="C71" s="1" t="n">
        <v>9989.7</v>
      </c>
      <c r="D71" s="1" t="n">
        <v>43.52</v>
      </c>
      <c r="E71" s="1" t="n">
        <v>12965.7</v>
      </c>
      <c r="F71" s="1" t="n">
        <v>56.48</v>
      </c>
    </row>
    <row r="72" customFormat="false" ht="12.75" hidden="false" customHeight="false" outlineLevel="0" collapsed="false">
      <c r="A72" s="1" t="s">
        <v>20</v>
      </c>
      <c r="B72" s="1" t="n">
        <v>26957.4</v>
      </c>
      <c r="C72" s="1" t="n">
        <v>11475.1</v>
      </c>
      <c r="D72" s="1" t="n">
        <v>42.57</v>
      </c>
      <c r="E72" s="1" t="n">
        <v>15482.3</v>
      </c>
      <c r="F72" s="1" t="n">
        <v>57.43</v>
      </c>
    </row>
    <row r="73" customFormat="false" ht="12.75" hidden="false" customHeight="false" outlineLevel="0" collapsed="false">
      <c r="A73" s="1" t="s">
        <v>21</v>
      </c>
      <c r="B73" s="1" t="n">
        <v>29680</v>
      </c>
      <c r="C73" s="1" t="n">
        <v>11990</v>
      </c>
      <c r="D73" s="1" t="n">
        <v>40.4</v>
      </c>
      <c r="E73" s="1" t="n">
        <v>17690</v>
      </c>
      <c r="F73" s="1" t="n">
        <v>59.6</v>
      </c>
    </row>
    <row r="74" customFormat="false" ht="12.75" hidden="false" customHeight="false" outlineLevel="0" collapsed="false">
      <c r="A74" s="1" t="s">
        <v>22</v>
      </c>
      <c r="B74" s="1" t="n">
        <v>32567.2</v>
      </c>
      <c r="C74" s="1" t="n">
        <v>13120.8</v>
      </c>
      <c r="D74" s="1" t="n">
        <v>40.29</v>
      </c>
      <c r="E74" s="1" t="n">
        <v>19446.4</v>
      </c>
      <c r="F74" s="1" t="n">
        <v>59.71</v>
      </c>
    </row>
    <row r="75" customFormat="false" ht="12.75" hidden="false" customHeight="false" outlineLevel="0" collapsed="false">
      <c r="A75" s="1" t="s">
        <v>23</v>
      </c>
      <c r="B75" s="1" t="n">
        <v>35796.6</v>
      </c>
      <c r="C75" s="1" t="n">
        <v>13704.8</v>
      </c>
      <c r="D75" s="1" t="n">
        <v>38.28</v>
      </c>
      <c r="E75" s="1" t="n">
        <v>22091.8</v>
      </c>
      <c r="F75" s="1" t="n">
        <v>61.72</v>
      </c>
    </row>
    <row r="76" customFormat="false" ht="12.75" hidden="false" customHeight="false" outlineLevel="0" collapsed="false">
      <c r="A76" s="1" t="s">
        <v>24</v>
      </c>
      <c r="B76" s="1" t="n">
        <v>37389.7</v>
      </c>
      <c r="C76" s="1" t="n">
        <v>14284.4</v>
      </c>
      <c r="D76" s="1" t="n">
        <v>38.2</v>
      </c>
      <c r="E76" s="1" t="n">
        <v>23104.4</v>
      </c>
      <c r="F76" s="1" t="n">
        <v>61.8</v>
      </c>
    </row>
    <row r="79" customFormat="false" ht="12.75" hidden="false" customHeight="false" outlineLevel="0" collapsed="false">
      <c r="B79" s="2" t="s">
        <v>25</v>
      </c>
    </row>
    <row r="80" customFormat="false" ht="12.75" hidden="false" customHeight="false" outlineLevel="0" collapsed="false">
      <c r="E80" s="1" t="s">
        <v>7</v>
      </c>
    </row>
    <row r="81" customFormat="false" ht="12.75" hidden="false" customHeight="false" outlineLevel="0" collapsed="false">
      <c r="A81" s="1" t="s">
        <v>8</v>
      </c>
      <c r="D81" s="1" t="s">
        <v>25</v>
      </c>
    </row>
    <row r="82" customFormat="false" ht="12.75" hidden="false" customHeight="false" outlineLevel="0" collapsed="false">
      <c r="B82" s="1" t="s">
        <v>31</v>
      </c>
      <c r="C82" s="1" t="s">
        <v>32</v>
      </c>
      <c r="D82" s="3" t="s">
        <v>33</v>
      </c>
      <c r="E82" s="3" t="s">
        <v>34</v>
      </c>
      <c r="F82" s="3" t="s">
        <v>33</v>
      </c>
    </row>
    <row r="83" customFormat="false" ht="12.75" hidden="false" customHeight="false" outlineLevel="0" collapsed="false">
      <c r="B83" s="1" t="s">
        <v>10</v>
      </c>
      <c r="C83" s="1" t="s">
        <v>35</v>
      </c>
      <c r="D83" s="3"/>
      <c r="E83" s="3" t="s">
        <v>37</v>
      </c>
      <c r="F83" s="3"/>
    </row>
    <row r="85" customFormat="false" ht="12.75" hidden="false" customHeight="false" outlineLevel="0" collapsed="false">
      <c r="A85" s="1" t="s">
        <v>13</v>
      </c>
      <c r="B85" s="1" t="n">
        <v>3124.1</v>
      </c>
      <c r="C85" s="1" t="n">
        <v>1986.6</v>
      </c>
      <c r="D85" s="1" t="n">
        <v>63.59</v>
      </c>
      <c r="E85" s="1" t="n">
        <v>1137.5</v>
      </c>
      <c r="F85" s="1" t="n">
        <v>36.41</v>
      </c>
    </row>
    <row r="86" customFormat="false" ht="12.75" hidden="false" customHeight="false" outlineLevel="0" collapsed="false">
      <c r="A86" s="1" t="s">
        <v>14</v>
      </c>
      <c r="B86" s="1" t="n">
        <v>5272.7</v>
      </c>
      <c r="C86" s="1" t="n">
        <v>3615.4</v>
      </c>
      <c r="D86" s="1" t="n">
        <v>68.57</v>
      </c>
      <c r="E86" s="1" t="n">
        <v>1657.3</v>
      </c>
      <c r="F86" s="1" t="n">
        <v>31.43</v>
      </c>
    </row>
    <row r="87" customFormat="false" ht="12.75" hidden="false" customHeight="false" outlineLevel="0" collapsed="false">
      <c r="A87" s="1" t="s">
        <v>15</v>
      </c>
      <c r="B87" s="1" t="n">
        <v>5930.4</v>
      </c>
      <c r="C87" s="1" t="n">
        <v>4028.4</v>
      </c>
      <c r="D87" s="1" t="n">
        <v>67.93</v>
      </c>
      <c r="E87" s="1" t="n">
        <v>1902</v>
      </c>
      <c r="F87" s="1" t="n">
        <v>32.07</v>
      </c>
    </row>
    <row r="88" customFormat="false" ht="12.75" hidden="false" customHeight="false" outlineLevel="0" collapsed="false">
      <c r="A88" s="1" t="s">
        <v>16</v>
      </c>
      <c r="B88" s="1" t="n">
        <v>9550.9</v>
      </c>
      <c r="C88" s="1" t="n">
        <v>6485.2</v>
      </c>
      <c r="D88" s="1" t="n">
        <v>67.9</v>
      </c>
      <c r="E88" s="1" t="n">
        <v>3065.7</v>
      </c>
      <c r="F88" s="1" t="n">
        <v>32.1</v>
      </c>
    </row>
    <row r="89" customFormat="false" ht="12.75" hidden="false" customHeight="false" outlineLevel="0" collapsed="false">
      <c r="A89" s="1" t="s">
        <v>17</v>
      </c>
      <c r="B89" s="1" t="n">
        <v>15185.3</v>
      </c>
      <c r="C89" s="1" t="n">
        <v>8928</v>
      </c>
      <c r="D89" s="1" t="n">
        <v>58.79</v>
      </c>
      <c r="E89" s="1" t="n">
        <v>6257.3</v>
      </c>
      <c r="F89" s="1" t="n">
        <v>41.21</v>
      </c>
    </row>
    <row r="90" customFormat="false" ht="12.75" hidden="false" customHeight="false" outlineLevel="0" collapsed="false">
      <c r="A90" s="1" t="s">
        <v>18</v>
      </c>
      <c r="B90" s="1" t="n">
        <v>13711.7</v>
      </c>
      <c r="C90" s="1" t="n">
        <v>8213.5</v>
      </c>
      <c r="D90" s="1" t="n">
        <v>59.9</v>
      </c>
      <c r="E90" s="1" t="n">
        <v>5498.2</v>
      </c>
      <c r="F90" s="1" t="n">
        <v>40.1</v>
      </c>
    </row>
    <row r="91" customFormat="false" ht="12.75" hidden="false" customHeight="false" outlineLevel="0" collapsed="false">
      <c r="A91" s="1" t="s">
        <v>19</v>
      </c>
      <c r="B91" s="1" t="n">
        <v>15517.8</v>
      </c>
      <c r="C91" s="1" t="n">
        <v>8653.5</v>
      </c>
      <c r="D91" s="1" t="n">
        <v>55.76</v>
      </c>
      <c r="E91" s="1" t="n">
        <v>6864.3</v>
      </c>
      <c r="F91" s="1" t="n">
        <v>44.24</v>
      </c>
    </row>
    <row r="92" customFormat="false" ht="12.75" hidden="false" customHeight="false" outlineLevel="0" collapsed="false">
      <c r="A92" s="1" t="s">
        <v>20</v>
      </c>
      <c r="B92" s="1" t="n">
        <v>14830.4</v>
      </c>
      <c r="C92" s="1" t="n">
        <v>7837.7</v>
      </c>
      <c r="D92" s="1" t="n">
        <v>52.85</v>
      </c>
      <c r="E92" s="1" t="n">
        <v>6992.7</v>
      </c>
      <c r="F92" s="1" t="n">
        <v>47.15</v>
      </c>
    </row>
    <row r="93" customFormat="false" ht="12.75" hidden="false" customHeight="false" outlineLevel="0" collapsed="false">
      <c r="A93" s="1" t="s">
        <v>21</v>
      </c>
      <c r="B93" s="1" t="n">
        <v>17510</v>
      </c>
      <c r="C93" s="1" t="n">
        <v>9530</v>
      </c>
      <c r="D93" s="1" t="n">
        <v>55.85</v>
      </c>
      <c r="E93" s="1" t="n">
        <v>7980</v>
      </c>
      <c r="F93" s="1" t="n">
        <v>44.15</v>
      </c>
    </row>
    <row r="94" customFormat="false" ht="12.75" hidden="false" customHeight="false" outlineLevel="0" collapsed="false">
      <c r="A94" s="1" t="s">
        <v>22</v>
      </c>
      <c r="B94" s="1" t="n">
        <v>19818.9</v>
      </c>
      <c r="C94" s="1" t="n">
        <v>11233.4</v>
      </c>
      <c r="D94" s="1" t="n">
        <v>56.68</v>
      </c>
      <c r="E94" s="1" t="n">
        <v>8585.5</v>
      </c>
      <c r="F94" s="1" t="n">
        <v>43.32</v>
      </c>
    </row>
    <row r="95" customFormat="false" ht="12.75" hidden="false" customHeight="false" outlineLevel="0" collapsed="false">
      <c r="A95" s="1" t="s">
        <v>23</v>
      </c>
      <c r="B95" s="1" t="n">
        <v>22520.4</v>
      </c>
      <c r="C95" s="1" t="n">
        <v>13540.4</v>
      </c>
      <c r="D95" s="1" t="n">
        <v>60.13</v>
      </c>
      <c r="E95" s="1" t="n">
        <v>8980</v>
      </c>
      <c r="F95" s="1" t="n">
        <v>39.87</v>
      </c>
    </row>
    <row r="96" customFormat="false" ht="12.75" hidden="false" customHeight="false" outlineLevel="0" collapsed="false">
      <c r="A96" s="1" t="s">
        <v>24</v>
      </c>
      <c r="B96" s="1" t="n">
        <v>21376.8</v>
      </c>
      <c r="C96" s="1" t="n">
        <v>12223.1</v>
      </c>
      <c r="D96" s="1" t="n">
        <v>57.18</v>
      </c>
      <c r="E96" s="1" t="n">
        <v>8153.7</v>
      </c>
      <c r="F96" s="1" t="n">
        <v>42.82</v>
      </c>
    </row>
    <row r="100" customFormat="false" ht="12.75" hidden="false" customHeight="false" outlineLevel="0" collapsed="false">
      <c r="A100" s="2" t="s">
        <v>38</v>
      </c>
      <c r="I100" s="1" t="s">
        <v>39</v>
      </c>
    </row>
    <row r="101" customFormat="false" ht="12.75" hidden="false" customHeight="false" outlineLevel="0" collapsed="false">
      <c r="H101" s="1" t="s">
        <v>7</v>
      </c>
    </row>
    <row r="102" customFormat="false" ht="12.75" hidden="false" customHeight="false" outlineLevel="0" collapsed="false">
      <c r="A102" s="1" t="s">
        <v>40</v>
      </c>
      <c r="C102" s="2" t="s">
        <v>41</v>
      </c>
      <c r="D102" s="2"/>
      <c r="E102" s="2" t="s">
        <v>42</v>
      </c>
      <c r="F102" s="2"/>
      <c r="G102" s="2" t="s">
        <v>43</v>
      </c>
      <c r="H102" s="2"/>
      <c r="I102" s="2" t="s">
        <v>44</v>
      </c>
    </row>
    <row r="103" customFormat="false" ht="12.75" hidden="false" customHeight="false" outlineLevel="0" collapsed="false">
      <c r="B103" s="3" t="s">
        <v>45</v>
      </c>
      <c r="C103" s="3" t="s">
        <v>33</v>
      </c>
      <c r="D103" s="3" t="s">
        <v>45</v>
      </c>
      <c r="E103" s="3" t="s">
        <v>33</v>
      </c>
      <c r="F103" s="3" t="s">
        <v>45</v>
      </c>
      <c r="G103" s="3" t="s">
        <v>33</v>
      </c>
      <c r="H103" s="3" t="s">
        <v>45</v>
      </c>
      <c r="I103" s="3" t="s">
        <v>33</v>
      </c>
    </row>
    <row r="104" customFormat="false" ht="12.75" hidden="false" customHeight="false" outlineLevel="0" collapsed="false">
      <c r="B104" s="1" t="s">
        <v>46</v>
      </c>
      <c r="D104" s="1" t="s">
        <v>46</v>
      </c>
      <c r="F104" s="1" t="s">
        <v>46</v>
      </c>
      <c r="H104" s="1" t="s">
        <v>46</v>
      </c>
    </row>
    <row r="105" customFormat="false" ht="12.75" hidden="false" customHeight="false" outlineLevel="0" collapsed="false">
      <c r="A105" s="1" t="s">
        <v>47</v>
      </c>
      <c r="B105" s="1" t="n">
        <v>5385</v>
      </c>
      <c r="C105" s="1" t="n">
        <v>45.6</v>
      </c>
      <c r="D105" s="1" t="n">
        <v>8659.6</v>
      </c>
      <c r="E105" s="1" t="n">
        <v>43.1</v>
      </c>
      <c r="F105" s="1" t="n">
        <v>13704.8</v>
      </c>
      <c r="G105" s="1" t="n">
        <v>38.3</v>
      </c>
      <c r="H105" s="1" t="n">
        <v>14284.3</v>
      </c>
      <c r="I105" s="1" t="n">
        <v>38.2</v>
      </c>
    </row>
    <row r="106" customFormat="false" ht="12.75" hidden="false" customHeight="false" outlineLevel="0" collapsed="false">
      <c r="A106" s="1" t="s">
        <v>48</v>
      </c>
      <c r="B106" s="1" t="n">
        <v>4699.1</v>
      </c>
      <c r="C106" s="1" t="n">
        <v>39.7</v>
      </c>
      <c r="D106" s="1" t="n">
        <v>8901</v>
      </c>
      <c r="E106" s="1" t="n">
        <v>44.3</v>
      </c>
      <c r="F106" s="1" t="n">
        <v>17870.7</v>
      </c>
      <c r="G106" s="1" t="n">
        <v>49.9</v>
      </c>
      <c r="H106" s="1" t="n">
        <v>18823.5</v>
      </c>
      <c r="I106" s="1" t="n">
        <v>50.3</v>
      </c>
    </row>
    <row r="107" customFormat="false" ht="12.75" hidden="false" customHeight="false" outlineLevel="0" collapsed="false">
      <c r="A107" s="1" t="s">
        <v>49</v>
      </c>
      <c r="B107" s="1" t="n">
        <v>285.7</v>
      </c>
      <c r="C107" s="1" t="n">
        <v>2.4</v>
      </c>
      <c r="D107" s="1" t="n">
        <v>417.7</v>
      </c>
      <c r="E107" s="1" t="n">
        <v>2.1</v>
      </c>
      <c r="F107" s="1" t="n">
        <v>464.5</v>
      </c>
      <c r="G107" s="1" t="n">
        <v>1.3</v>
      </c>
      <c r="H107" s="1" t="n">
        <v>437.2</v>
      </c>
      <c r="I107" s="1" t="n">
        <v>1.2</v>
      </c>
    </row>
    <row r="108" customFormat="false" ht="12.75" hidden="false" customHeight="false" outlineLevel="0" collapsed="false">
      <c r="A108" s="1" t="s">
        <v>50</v>
      </c>
      <c r="B108" s="1" t="n">
        <v>1030.1</v>
      </c>
      <c r="C108" s="1" t="n">
        <v>8.7</v>
      </c>
      <c r="D108" s="1" t="n">
        <v>1533</v>
      </c>
      <c r="E108" s="1" t="n">
        <v>7.7</v>
      </c>
      <c r="F108" s="1" t="n">
        <v>2919.1</v>
      </c>
      <c r="G108" s="1" t="n">
        <v>8.2</v>
      </c>
      <c r="H108" s="1" t="n">
        <v>2935.7</v>
      </c>
      <c r="I108" s="1" t="n">
        <v>7.8</v>
      </c>
    </row>
    <row r="109" customFormat="false" ht="12.75" hidden="false" customHeight="false" outlineLevel="0" collapsed="false">
      <c r="A109" s="1" t="s">
        <v>51</v>
      </c>
      <c r="B109" s="1" t="n">
        <v>420.2</v>
      </c>
      <c r="C109" s="1" t="n">
        <v>3.6</v>
      </c>
      <c r="D109" s="1" t="n">
        <v>566</v>
      </c>
      <c r="E109" s="1" t="n">
        <v>2.8</v>
      </c>
      <c r="F109" s="1" t="n">
        <v>498.1</v>
      </c>
      <c r="G109" s="1" t="n">
        <v>1.4</v>
      </c>
      <c r="H109" s="1" t="n">
        <v>512.6</v>
      </c>
      <c r="I109" s="1" t="n">
        <v>1.4</v>
      </c>
    </row>
    <row r="110" customFormat="false" ht="12.75" hidden="false" customHeight="false" outlineLevel="0" collapsed="false">
      <c r="A110" s="1" t="s">
        <v>52</v>
      </c>
      <c r="C110" s="1" t="s">
        <v>12</v>
      </c>
    </row>
    <row r="111" customFormat="false" ht="12.75" hidden="false" customHeight="false" outlineLevel="0" collapsed="false">
      <c r="A111" s="1" t="s">
        <v>53</v>
      </c>
      <c r="B111" s="1" t="s">
        <v>54</v>
      </c>
      <c r="C111" s="1" t="s">
        <v>54</v>
      </c>
      <c r="D111" s="1" t="s">
        <v>54</v>
      </c>
      <c r="E111" s="1" t="s">
        <v>54</v>
      </c>
      <c r="F111" s="1" t="n">
        <v>339.4</v>
      </c>
      <c r="G111" s="1" t="n">
        <v>0.9</v>
      </c>
      <c r="H111" s="1" t="n">
        <v>396.3</v>
      </c>
      <c r="I111" s="1" t="n">
        <v>1.1</v>
      </c>
    </row>
    <row r="112" s="4" customFormat="true" ht="12.75" hidden="false" customHeight="false" outlineLevel="0" collapsed="false">
      <c r="A112" s="2" t="s">
        <v>31</v>
      </c>
      <c r="B112" s="2" t="n">
        <v>11820.1</v>
      </c>
      <c r="C112" s="2" t="n">
        <v>100</v>
      </c>
      <c r="D112" s="2" t="n">
        <v>20077.3</v>
      </c>
      <c r="E112" s="2" t="n">
        <v>100</v>
      </c>
      <c r="F112" s="2" t="n">
        <v>35796.6</v>
      </c>
      <c r="G112" s="2" t="n">
        <v>100</v>
      </c>
      <c r="H112" s="2" t="n">
        <v>37389.6</v>
      </c>
      <c r="I112" s="2" t="n">
        <v>100</v>
      </c>
      <c r="J112" s="4" t="s">
        <v>12</v>
      </c>
    </row>
    <row r="118" customFormat="false" ht="12.75" hidden="false" customHeight="false" outlineLevel="0" collapsed="false">
      <c r="A118" s="2" t="s">
        <v>55</v>
      </c>
      <c r="I118" s="1" t="s">
        <v>56</v>
      </c>
    </row>
    <row r="119" customFormat="false" ht="12.75" hidden="false" customHeight="false" outlineLevel="0" collapsed="false">
      <c r="H119" s="1" t="s">
        <v>7</v>
      </c>
    </row>
    <row r="120" customFormat="false" ht="12.75" hidden="false" customHeight="false" outlineLevel="0" collapsed="false">
      <c r="A120" s="1" t="s">
        <v>57</v>
      </c>
      <c r="C120" s="2" t="s">
        <v>41</v>
      </c>
      <c r="D120" s="2"/>
      <c r="E120" s="2" t="s">
        <v>42</v>
      </c>
      <c r="F120" s="2"/>
      <c r="G120" s="2" t="s">
        <v>43</v>
      </c>
      <c r="H120" s="2"/>
      <c r="I120" s="2" t="s">
        <v>44</v>
      </c>
    </row>
    <row r="121" customFormat="false" ht="12.75" hidden="false" customHeight="false" outlineLevel="0" collapsed="false">
      <c r="A121" s="1" t="s">
        <v>10</v>
      </c>
      <c r="B121" s="3" t="s">
        <v>45</v>
      </c>
      <c r="C121" s="3" t="s">
        <v>33</v>
      </c>
      <c r="D121" s="3" t="s">
        <v>45</v>
      </c>
      <c r="E121" s="3" t="s">
        <v>33</v>
      </c>
      <c r="F121" s="3" t="s">
        <v>45</v>
      </c>
      <c r="G121" s="3" t="s">
        <v>33</v>
      </c>
      <c r="H121" s="3" t="s">
        <v>45</v>
      </c>
      <c r="I121" s="3" t="s">
        <v>33</v>
      </c>
    </row>
    <row r="123" customFormat="false" ht="12.75" hidden="false" customHeight="false" outlineLevel="0" collapsed="false">
      <c r="A123" s="1" t="s">
        <v>58</v>
      </c>
      <c r="B123" s="1" t="n">
        <v>5289.3</v>
      </c>
      <c r="C123" s="1" t="n">
        <v>44.7</v>
      </c>
      <c r="D123" s="1" t="n">
        <v>8430.1</v>
      </c>
      <c r="E123" s="1" t="n">
        <v>42</v>
      </c>
      <c r="F123" s="1" t="n">
        <v>13591.4</v>
      </c>
      <c r="G123" s="1" t="n">
        <v>37.8</v>
      </c>
      <c r="H123" s="1" t="n">
        <v>13480.5</v>
      </c>
      <c r="I123" s="1" t="n">
        <v>36.6</v>
      </c>
    </row>
    <row r="124" customFormat="false" ht="12.75" hidden="false" customHeight="false" outlineLevel="0" collapsed="false">
      <c r="A124" s="1" t="s">
        <v>59</v>
      </c>
      <c r="B124" s="1" t="n">
        <v>2492.1</v>
      </c>
      <c r="C124" s="1" t="n">
        <v>21.1</v>
      </c>
      <c r="D124" s="1" t="n">
        <v>4149.5</v>
      </c>
      <c r="E124" s="1" t="n">
        <v>20.7</v>
      </c>
      <c r="F124" s="1" t="n">
        <v>8514.6</v>
      </c>
      <c r="G124" s="1" t="n">
        <v>23.7</v>
      </c>
      <c r="H124" s="1" t="n">
        <v>9007.2</v>
      </c>
      <c r="I124" s="1" t="n">
        <v>24.5</v>
      </c>
    </row>
    <row r="125" customFormat="false" ht="12.75" hidden="false" customHeight="false" outlineLevel="0" collapsed="false">
      <c r="A125" s="1" t="s">
        <v>60</v>
      </c>
      <c r="B125" s="1" t="n">
        <v>1184.8</v>
      </c>
      <c r="C125" s="1" t="n">
        <v>10</v>
      </c>
      <c r="D125" s="1" t="n">
        <v>2254.3</v>
      </c>
      <c r="E125" s="1" t="n">
        <v>11.2</v>
      </c>
      <c r="F125" s="1" t="n">
        <v>5022.5</v>
      </c>
      <c r="G125" s="1" t="n">
        <v>14</v>
      </c>
      <c r="H125" s="1" t="n">
        <v>5175.1</v>
      </c>
      <c r="I125" s="1" t="n">
        <v>14</v>
      </c>
    </row>
    <row r="126" customFormat="false" ht="12.75" hidden="false" customHeight="false" outlineLevel="0" collapsed="false">
      <c r="A126" s="1" t="s">
        <v>61</v>
      </c>
      <c r="B126" s="1" t="n">
        <v>953.3</v>
      </c>
      <c r="C126" s="1" t="n">
        <v>8.1</v>
      </c>
      <c r="D126" s="1" t="n">
        <v>2146.3</v>
      </c>
      <c r="E126" s="1" t="n">
        <v>10.7</v>
      </c>
      <c r="F126" s="1" t="n">
        <v>4108.3</v>
      </c>
      <c r="G126" s="1" t="n">
        <v>11.4</v>
      </c>
      <c r="H126" s="1" t="n">
        <v>4395.5</v>
      </c>
      <c r="I126" s="1" t="n">
        <v>11.9</v>
      </c>
    </row>
    <row r="127" customFormat="false" ht="12.75" hidden="false" customHeight="false" outlineLevel="0" collapsed="false">
      <c r="A127" s="1" t="s">
        <v>62</v>
      </c>
      <c r="B127" s="1" t="n">
        <v>266.9</v>
      </c>
      <c r="C127" s="1" t="n">
        <v>2.3</v>
      </c>
      <c r="D127" s="1" t="n">
        <v>395.5</v>
      </c>
      <c r="E127" s="1" t="n">
        <v>2</v>
      </c>
      <c r="F127" s="1" t="n">
        <v>441.1</v>
      </c>
      <c r="G127" s="1" t="n">
        <v>1.2</v>
      </c>
      <c r="H127" s="1" t="n">
        <v>439.3</v>
      </c>
      <c r="I127" s="1" t="n">
        <v>1.2</v>
      </c>
    </row>
    <row r="128" customFormat="false" ht="12.75" hidden="false" customHeight="false" outlineLevel="0" collapsed="false">
      <c r="A128" s="1" t="s">
        <v>63</v>
      </c>
      <c r="B128" s="1" t="n">
        <v>1030</v>
      </c>
      <c r="C128" s="1" t="n">
        <v>8.7</v>
      </c>
      <c r="D128" s="1" t="n">
        <v>1533</v>
      </c>
      <c r="E128" s="1" t="n">
        <v>7.6</v>
      </c>
      <c r="F128" s="1" t="n">
        <v>2919.1</v>
      </c>
      <c r="G128" s="1" t="n">
        <v>8.1</v>
      </c>
      <c r="H128" s="1" t="n">
        <v>2913.5</v>
      </c>
      <c r="I128" s="1" t="n">
        <v>7.9</v>
      </c>
    </row>
    <row r="129" customFormat="false" ht="12.75" hidden="false" customHeight="false" outlineLevel="0" collapsed="false">
      <c r="A129" s="1" t="s">
        <v>64</v>
      </c>
      <c r="B129" s="1" t="n">
        <v>92.3</v>
      </c>
      <c r="C129" s="1" t="n">
        <v>0.8</v>
      </c>
      <c r="D129" s="1" t="n">
        <v>156.9</v>
      </c>
      <c r="E129" s="1" t="n">
        <v>0.8</v>
      </c>
      <c r="F129" s="1" t="n">
        <v>234.1</v>
      </c>
      <c r="G129" s="1" t="n">
        <v>0.6</v>
      </c>
      <c r="H129" s="1" t="n">
        <v>211.4</v>
      </c>
      <c r="I129" s="1" t="n">
        <v>0.6</v>
      </c>
    </row>
    <row r="130" customFormat="false" ht="12.75" hidden="false" customHeight="false" outlineLevel="0" collapsed="false">
      <c r="A130" s="1" t="s">
        <v>65</v>
      </c>
      <c r="B130" s="1" t="n">
        <v>120.9</v>
      </c>
      <c r="C130" s="1" t="n">
        <v>1</v>
      </c>
      <c r="D130" s="1" t="n">
        <v>142.5</v>
      </c>
      <c r="E130" s="1" t="n">
        <v>0.7</v>
      </c>
      <c r="F130" s="1" t="s">
        <v>66</v>
      </c>
      <c r="G130" s="1" t="n">
        <v>0.5</v>
      </c>
      <c r="H130" s="1" t="s">
        <v>67</v>
      </c>
      <c r="I130" s="1" t="s">
        <v>67</v>
      </c>
    </row>
    <row r="131" customFormat="false" ht="12.75" hidden="false" customHeight="false" outlineLevel="0" collapsed="false">
      <c r="A131" s="1" t="s">
        <v>68</v>
      </c>
      <c r="B131" s="1" t="n">
        <v>390.5</v>
      </c>
      <c r="C131" s="1" t="n">
        <v>3.3</v>
      </c>
      <c r="D131" s="1" t="n">
        <v>869.2</v>
      </c>
      <c r="E131" s="1" t="n">
        <v>4.3</v>
      </c>
      <c r="F131" s="1" t="n">
        <v>965.5</v>
      </c>
      <c r="G131" s="1" t="n">
        <v>2.7</v>
      </c>
      <c r="H131" s="1" t="n">
        <v>1222.8</v>
      </c>
      <c r="I131" s="1" t="n">
        <v>3.3</v>
      </c>
    </row>
    <row r="132" customFormat="false" ht="12.75" hidden="false" customHeight="false" outlineLevel="0" collapsed="false">
      <c r="A132" s="1" t="s">
        <v>69</v>
      </c>
      <c r="G132" s="1" t="s">
        <v>12</v>
      </c>
    </row>
    <row r="133" customFormat="false" ht="12.75" hidden="false" customHeight="false" outlineLevel="0" collapsed="false">
      <c r="A133" s="2" t="s">
        <v>31</v>
      </c>
      <c r="B133" s="1" t="n">
        <v>11820.1</v>
      </c>
      <c r="C133" s="1" t="n">
        <v>100</v>
      </c>
      <c r="D133" s="1" t="n">
        <v>20077.3</v>
      </c>
      <c r="E133" s="1" t="n">
        <v>100</v>
      </c>
      <c r="F133" s="1" t="n">
        <v>35796.6</v>
      </c>
      <c r="G133" s="1" t="n">
        <v>100</v>
      </c>
      <c r="H133" s="1" t="n">
        <v>36845.3</v>
      </c>
      <c r="I133" s="1" t="n">
        <v>100</v>
      </c>
    </row>
    <row r="135" customFormat="false" ht="12.75" hidden="false" customHeight="false" outlineLevel="0" collapsed="false">
      <c r="A135" s="1" t="s">
        <v>70</v>
      </c>
    </row>
    <row r="138" customFormat="false" ht="12.75" hidden="false" customHeight="false" outlineLevel="0" collapsed="false">
      <c r="A138" s="2" t="s">
        <v>71</v>
      </c>
      <c r="I138" s="1" t="s">
        <v>72</v>
      </c>
    </row>
    <row r="139" customFormat="false" ht="12.75" hidden="false" customHeight="false" outlineLevel="0" collapsed="false">
      <c r="H139" s="1" t="s">
        <v>7</v>
      </c>
    </row>
    <row r="140" customFormat="false" ht="12.75" hidden="false" customHeight="false" outlineLevel="0" collapsed="false">
      <c r="A140" s="1" t="s">
        <v>73</v>
      </c>
      <c r="C140" s="2" t="s">
        <v>41</v>
      </c>
      <c r="D140" s="2"/>
      <c r="E140" s="2" t="s">
        <v>42</v>
      </c>
      <c r="F140" s="2"/>
      <c r="G140" s="2" t="s">
        <v>43</v>
      </c>
      <c r="H140" s="2"/>
      <c r="I140" s="2" t="s">
        <v>44</v>
      </c>
    </row>
    <row r="141" customFormat="false" ht="12.75" hidden="false" customHeight="false" outlineLevel="0" collapsed="false">
      <c r="A141" s="1" t="s">
        <v>10</v>
      </c>
      <c r="B141" s="3" t="s">
        <v>45</v>
      </c>
      <c r="C141" s="3" t="s">
        <v>33</v>
      </c>
      <c r="D141" s="3" t="s">
        <v>45</v>
      </c>
      <c r="E141" s="3" t="s">
        <v>33</v>
      </c>
      <c r="F141" s="3" t="s">
        <v>45</v>
      </c>
      <c r="G141" s="3" t="s">
        <v>33</v>
      </c>
      <c r="H141" s="3" t="s">
        <v>45</v>
      </c>
      <c r="I141" s="3" t="s">
        <v>33</v>
      </c>
    </row>
    <row r="142" customFormat="false" ht="12.75" hidden="false" customHeight="false" outlineLevel="0" collapsed="false">
      <c r="B142" s="1" t="s">
        <v>12</v>
      </c>
      <c r="C142" s="1" t="s">
        <v>12</v>
      </c>
      <c r="D142" s="1" t="s">
        <v>74</v>
      </c>
      <c r="E142" s="1" t="s">
        <v>12</v>
      </c>
      <c r="F142" s="1" t="s">
        <v>12</v>
      </c>
      <c r="G142" s="1" t="s">
        <v>74</v>
      </c>
      <c r="H142" s="1" t="s">
        <v>12</v>
      </c>
      <c r="I142" s="1" t="s">
        <v>12</v>
      </c>
    </row>
    <row r="143" customFormat="false" ht="12.75" hidden="false" customHeight="false" outlineLevel="0" collapsed="false">
      <c r="A143" s="1" t="s">
        <v>47</v>
      </c>
      <c r="B143" s="1" t="n">
        <v>1955.2</v>
      </c>
      <c r="C143" s="1" t="n">
        <v>62.6</v>
      </c>
      <c r="D143" s="1" t="n">
        <v>8874.9</v>
      </c>
      <c r="E143" s="1" t="n">
        <v>58.5</v>
      </c>
      <c r="F143" s="1" t="n">
        <v>13765.8</v>
      </c>
      <c r="G143" s="1" t="n">
        <v>61.1</v>
      </c>
      <c r="H143" s="1" t="n">
        <v>12223.1</v>
      </c>
      <c r="I143" s="1" t="n">
        <v>57.2</v>
      </c>
    </row>
    <row r="144" customFormat="false" ht="12.75" hidden="false" customHeight="false" outlineLevel="0" collapsed="false">
      <c r="A144" s="1" t="s">
        <v>48</v>
      </c>
      <c r="B144" s="1" t="n">
        <v>423.6</v>
      </c>
      <c r="C144" s="1" t="n">
        <v>13.6</v>
      </c>
      <c r="D144" s="1" t="n">
        <v>5314.4</v>
      </c>
      <c r="E144" s="1" t="n">
        <v>35</v>
      </c>
      <c r="F144" s="1" t="n">
        <v>6724.4</v>
      </c>
      <c r="G144" s="1" t="n">
        <v>29.8</v>
      </c>
      <c r="H144" s="1" t="n">
        <v>7224.9</v>
      </c>
      <c r="I144" s="1" t="n">
        <v>33.8</v>
      </c>
    </row>
    <row r="145" customFormat="false" ht="12.75" hidden="false" customHeight="false" outlineLevel="0" collapsed="false">
      <c r="A145" s="1" t="s">
        <v>49</v>
      </c>
      <c r="B145" s="1" t="n">
        <v>374.3</v>
      </c>
      <c r="C145" s="1" t="n">
        <v>12</v>
      </c>
      <c r="D145" s="1" t="n">
        <v>192.3</v>
      </c>
      <c r="E145" s="1" t="n">
        <v>1.3</v>
      </c>
      <c r="F145" s="1" t="n">
        <v>925.3</v>
      </c>
      <c r="G145" s="1" t="n">
        <v>4.1</v>
      </c>
      <c r="H145" s="1" t="n">
        <v>925.6</v>
      </c>
      <c r="I145" s="1" t="n">
        <v>4.3</v>
      </c>
    </row>
    <row r="146" customFormat="false" ht="12.75" hidden="false" customHeight="false" outlineLevel="0" collapsed="false">
      <c r="A146" s="1" t="s">
        <v>50</v>
      </c>
      <c r="B146" s="1" t="n">
        <v>315.5</v>
      </c>
      <c r="C146" s="1" t="n">
        <v>10.1</v>
      </c>
      <c r="D146" s="1" t="n">
        <v>653.9</v>
      </c>
      <c r="E146" s="1" t="n">
        <v>4.3</v>
      </c>
      <c r="F146" s="1" t="n">
        <v>917.2</v>
      </c>
      <c r="G146" s="1" t="n">
        <v>4.1</v>
      </c>
      <c r="H146" s="1" t="n">
        <v>959.8</v>
      </c>
      <c r="I146" s="1" t="n">
        <v>4.5</v>
      </c>
    </row>
    <row r="147" customFormat="false" ht="12.75" hidden="false" customHeight="false" outlineLevel="0" collapsed="false">
      <c r="A147" s="1" t="s">
        <v>75</v>
      </c>
      <c r="B147" s="1" t="n">
        <v>53.6</v>
      </c>
      <c r="C147" s="1" t="n">
        <v>1.7</v>
      </c>
      <c r="D147" s="1" t="n">
        <v>139.9</v>
      </c>
      <c r="E147" s="1" t="n">
        <v>0.9</v>
      </c>
      <c r="F147" s="1" t="n">
        <v>213.9</v>
      </c>
      <c r="G147" s="1" t="n">
        <v>0.9</v>
      </c>
      <c r="H147" s="1" t="n">
        <v>43.4</v>
      </c>
      <c r="I147" s="1" t="n">
        <v>0.2</v>
      </c>
    </row>
    <row r="148" customFormat="false" ht="12.75" hidden="false" customHeight="false" outlineLevel="0" collapsed="false">
      <c r="A148" s="2" t="s">
        <v>31</v>
      </c>
      <c r="B148" s="1" t="n">
        <v>3122.2</v>
      </c>
      <c r="C148" s="1" t="n">
        <v>100</v>
      </c>
      <c r="D148" s="1" t="n">
        <v>15175.4</v>
      </c>
      <c r="E148" s="1" t="n">
        <v>100</v>
      </c>
      <c r="F148" s="1" t="n">
        <v>22546.6</v>
      </c>
      <c r="G148" s="1" t="n">
        <v>100</v>
      </c>
      <c r="H148" s="1" t="n">
        <v>21376.8</v>
      </c>
      <c r="I148" s="1" t="n">
        <v>100</v>
      </c>
    </row>
    <row r="149" customFormat="false" ht="12.75" hidden="false" customHeight="false" outlineLevel="0" collapsed="false">
      <c r="A149" s="1" t="s">
        <v>12</v>
      </c>
      <c r="B149" s="1" t="s">
        <v>12</v>
      </c>
      <c r="C149" s="1" t="s">
        <v>12</v>
      </c>
      <c r="D149" s="1" t="s">
        <v>74</v>
      </c>
      <c r="E149" s="1" t="s">
        <v>12</v>
      </c>
      <c r="F149" s="1" t="s">
        <v>12</v>
      </c>
      <c r="G149" s="1" t="s">
        <v>74</v>
      </c>
      <c r="H149" s="1" t="s">
        <v>12</v>
      </c>
      <c r="I149" s="1" t="s">
        <v>12</v>
      </c>
    </row>
    <row r="150" customFormat="false" ht="12.75" hidden="false" customHeight="false" outlineLevel="0" collapsed="false">
      <c r="B150" s="2" t="s">
        <v>74</v>
      </c>
      <c r="C150" s="2" t="s">
        <v>74</v>
      </c>
      <c r="D150" s="2" t="s">
        <v>12</v>
      </c>
      <c r="E150" s="2" t="s">
        <v>74</v>
      </c>
      <c r="F150" s="2" t="s">
        <v>12</v>
      </c>
      <c r="G150" s="2" t="s">
        <v>12</v>
      </c>
      <c r="H150" s="2" t="s">
        <v>12</v>
      </c>
      <c r="I150" s="2" t="s">
        <v>74</v>
      </c>
    </row>
    <row r="151" customFormat="false" ht="12.75" hidden="false" customHeight="false" outlineLevel="0" collapsed="false">
      <c r="B151" s="2"/>
      <c r="C151" s="2"/>
      <c r="D151" s="2"/>
      <c r="E151" s="2"/>
      <c r="F151" s="2"/>
      <c r="G151" s="2"/>
      <c r="H151" s="2"/>
      <c r="I151" s="2"/>
    </row>
    <row r="152" customFormat="false" ht="12.75" hidden="false" customHeight="false" outlineLevel="0" collapsed="false">
      <c r="B152" s="2"/>
      <c r="C152" s="2"/>
      <c r="D152" s="2"/>
      <c r="E152" s="2"/>
      <c r="F152" s="2"/>
      <c r="G152" s="2"/>
      <c r="H152" s="2"/>
      <c r="I152" s="2"/>
    </row>
    <row r="153" customFormat="false" ht="12.75" hidden="false" customHeight="false" outlineLevel="0" collapsed="false">
      <c r="B153" s="2"/>
      <c r="C153" s="2"/>
      <c r="D153" s="2"/>
      <c r="E153" s="2"/>
      <c r="F153" s="2"/>
      <c r="G153" s="2"/>
      <c r="H153" s="2"/>
      <c r="I153" s="2"/>
    </row>
    <row r="154" customFormat="false" ht="12.75" hidden="false" customHeight="false" outlineLevel="0" collapsed="false">
      <c r="B154" s="2"/>
      <c r="C154" s="2"/>
      <c r="D154" s="2"/>
      <c r="E154" s="2"/>
      <c r="F154" s="2"/>
      <c r="G154" s="2"/>
      <c r="H154" s="2"/>
      <c r="I154" s="2"/>
    </row>
    <row r="155" customFormat="false" ht="12.75" hidden="false" customHeight="false" outlineLevel="0" collapsed="false">
      <c r="B155" s="2"/>
      <c r="C155" s="2"/>
      <c r="D155" s="2"/>
      <c r="E155" s="2"/>
      <c r="F155" s="2"/>
      <c r="G155" s="2"/>
      <c r="H155" s="2"/>
      <c r="I155" s="2"/>
    </row>
    <row r="156" customFormat="false" ht="12.75" hidden="false" customHeight="false" outlineLevel="0" collapsed="false">
      <c r="B156" s="2"/>
      <c r="C156" s="2"/>
      <c r="D156" s="2"/>
      <c r="E156" s="2"/>
      <c r="F156" s="2"/>
      <c r="G156" s="2"/>
      <c r="H156" s="2"/>
      <c r="I156" s="2"/>
    </row>
    <row r="157" customFormat="false" ht="12.75" hidden="false" customHeight="false" outlineLevel="0" collapsed="false">
      <c r="A157" s="2" t="s">
        <v>76</v>
      </c>
      <c r="F157" s="1" t="s">
        <v>77</v>
      </c>
      <c r="H157" s="1" t="s">
        <v>12</v>
      </c>
    </row>
    <row r="158" customFormat="false" ht="12.75" hidden="false" customHeight="false" outlineLevel="0" collapsed="false">
      <c r="F158" s="2" t="s">
        <v>78</v>
      </c>
    </row>
    <row r="159" customFormat="false" ht="12.75" hidden="false" customHeight="false" outlineLevel="0" collapsed="false">
      <c r="B159" s="2" t="s">
        <v>41</v>
      </c>
      <c r="C159" s="2" t="s">
        <v>42</v>
      </c>
      <c r="D159" s="2" t="s">
        <v>79</v>
      </c>
      <c r="E159" s="2" t="s">
        <v>43</v>
      </c>
      <c r="G159" s="2"/>
    </row>
    <row r="160" customFormat="false" ht="12.75" hidden="false" customHeight="false" outlineLevel="0" collapsed="false">
      <c r="A160" s="1" t="s">
        <v>80</v>
      </c>
      <c r="B160" s="1" t="n">
        <v>499</v>
      </c>
      <c r="C160" s="1" t="n">
        <v>665</v>
      </c>
      <c r="D160" s="1" t="n">
        <v>1031</v>
      </c>
      <c r="E160" s="1" t="n">
        <v>1090</v>
      </c>
    </row>
    <row r="161" customFormat="false" ht="12.75" hidden="false" customHeight="false" outlineLevel="0" collapsed="false">
      <c r="A161" s="1" t="s">
        <v>81</v>
      </c>
      <c r="B161" s="1" t="n">
        <v>1940</v>
      </c>
      <c r="C161" s="1" t="n">
        <v>2658</v>
      </c>
      <c r="D161" s="1" t="n">
        <v>3288</v>
      </c>
      <c r="E161" s="1" t="n">
        <v>4196</v>
      </c>
    </row>
    <row r="162" customFormat="false" ht="12.75" hidden="false" customHeight="false" outlineLevel="0" collapsed="false">
      <c r="A162" s="1" t="s">
        <v>82</v>
      </c>
      <c r="B162" s="1" t="n">
        <v>706</v>
      </c>
      <c r="C162" s="1" t="n">
        <v>707</v>
      </c>
      <c r="D162" s="1" t="n">
        <v>940</v>
      </c>
      <c r="E162" s="1" t="n">
        <v>1057</v>
      </c>
    </row>
    <row r="163" customFormat="false" ht="12.75" hidden="false" customHeight="false" outlineLevel="0" collapsed="false">
      <c r="A163" s="1" t="s">
        <v>83</v>
      </c>
      <c r="B163" s="1" t="n">
        <v>1952</v>
      </c>
      <c r="C163" s="1" t="n">
        <v>2704</v>
      </c>
      <c r="D163" s="1" t="n">
        <v>4285</v>
      </c>
      <c r="E163" s="1" t="n">
        <v>4348</v>
      </c>
    </row>
    <row r="164" customFormat="false" ht="12.75" hidden="false" customHeight="false" outlineLevel="0" collapsed="false">
      <c r="A164" s="1" t="s">
        <v>84</v>
      </c>
      <c r="B164" s="1" t="n">
        <v>903</v>
      </c>
      <c r="C164" s="1" t="n">
        <v>1197</v>
      </c>
      <c r="D164" s="1" t="n">
        <v>2103</v>
      </c>
      <c r="E164" s="1" t="n">
        <v>2998</v>
      </c>
    </row>
    <row r="165" customFormat="false" ht="12.75" hidden="false" customHeight="false" outlineLevel="0" collapsed="false">
      <c r="A165" s="1" t="s">
        <v>85</v>
      </c>
      <c r="B165" s="1" t="n">
        <v>4639</v>
      </c>
      <c r="C165" s="1" t="n">
        <v>5075</v>
      </c>
      <c r="D165" s="1" t="n">
        <v>6259</v>
      </c>
      <c r="E165" s="1" t="n">
        <v>5060</v>
      </c>
    </row>
    <row r="166" customFormat="false" ht="12.75" hidden="false" customHeight="false" outlineLevel="0" collapsed="false">
      <c r="A166" s="1" t="s">
        <v>86</v>
      </c>
      <c r="B166" s="1" t="n">
        <v>897</v>
      </c>
      <c r="C166" s="1" t="n">
        <v>1129</v>
      </c>
      <c r="D166" s="1" t="n">
        <v>1146</v>
      </c>
      <c r="E166" s="1" t="n">
        <v>1329</v>
      </c>
    </row>
    <row r="167" customFormat="false" ht="12.75" hidden="false" customHeight="false" outlineLevel="0" collapsed="false">
      <c r="A167" s="1" t="s">
        <v>87</v>
      </c>
      <c r="B167" s="1" t="n">
        <v>13318</v>
      </c>
      <c r="C167" s="1" t="n">
        <v>15058</v>
      </c>
      <c r="D167" s="1" t="n">
        <v>16305</v>
      </c>
      <c r="E167" s="1" t="n">
        <v>16390</v>
      </c>
    </row>
    <row r="168" customFormat="false" ht="12.75" hidden="false" customHeight="false" outlineLevel="0" collapsed="false">
      <c r="A168" s="1" t="s">
        <v>88</v>
      </c>
      <c r="B168" s="1" t="n">
        <v>11052</v>
      </c>
      <c r="C168" s="1" t="n">
        <v>14046</v>
      </c>
      <c r="D168" s="1" t="n">
        <v>17377</v>
      </c>
      <c r="E168" s="1" t="n">
        <v>14514</v>
      </c>
    </row>
    <row r="169" customFormat="false" ht="12.75" hidden="false" customHeight="false" outlineLevel="0" collapsed="false">
      <c r="A169" s="1" t="s">
        <v>89</v>
      </c>
      <c r="B169" s="1" t="n">
        <v>40367</v>
      </c>
      <c r="C169" s="1" t="n">
        <v>45571</v>
      </c>
      <c r="D169" s="1" t="n">
        <v>56537</v>
      </c>
      <c r="E169" s="1" t="n">
        <v>60792</v>
      </c>
    </row>
    <row r="170" customFormat="false" ht="12.75" hidden="false" customHeight="false" outlineLevel="0" collapsed="false">
      <c r="A170" s="1" t="s">
        <v>90</v>
      </c>
      <c r="B170" s="1" t="n">
        <v>19892</v>
      </c>
      <c r="C170" s="1" t="n">
        <v>24676</v>
      </c>
      <c r="D170" s="1" t="n">
        <v>36381</v>
      </c>
      <c r="E170" s="1" t="n">
        <v>36368</v>
      </c>
    </row>
    <row r="174" customFormat="false" ht="12.75" hidden="false" customHeight="false" outlineLevel="0" collapsed="false">
      <c r="B174" s="2" t="s">
        <v>91</v>
      </c>
      <c r="E174" s="1" t="s">
        <v>92</v>
      </c>
    </row>
    <row r="176" customFormat="false" ht="12.75" hidden="false" customHeight="false" outlineLevel="0" collapsed="false">
      <c r="A176" s="2" t="s">
        <v>93</v>
      </c>
    </row>
    <row r="177" customFormat="false" ht="12.75" hidden="false" customHeight="false" outlineLevel="0" collapsed="false">
      <c r="F177" s="1" t="s">
        <v>94</v>
      </c>
      <c r="H177" s="2" t="s">
        <v>92</v>
      </c>
    </row>
    <row r="179" customFormat="false" ht="12.75" hidden="false" customHeight="false" outlineLevel="0" collapsed="false">
      <c r="A179" s="1" t="s">
        <v>95</v>
      </c>
      <c r="B179" s="1" t="s">
        <v>96</v>
      </c>
      <c r="C179" s="1" t="s">
        <v>97</v>
      </c>
      <c r="D179" s="1" t="s">
        <v>98</v>
      </c>
      <c r="E179" s="1" t="s">
        <v>96</v>
      </c>
      <c r="F179" s="1" t="s">
        <v>97</v>
      </c>
      <c r="G179" s="1" t="s">
        <v>98</v>
      </c>
    </row>
    <row r="180" customFormat="false" ht="12.75" hidden="false" customHeight="false" outlineLevel="0" collapsed="false">
      <c r="B180" s="1" t="s">
        <v>99</v>
      </c>
      <c r="C180" s="1" t="s">
        <v>100</v>
      </c>
      <c r="D180" s="1" t="s">
        <v>100</v>
      </c>
      <c r="E180" s="1" t="s">
        <v>101</v>
      </c>
      <c r="F180" s="1" t="s">
        <v>100</v>
      </c>
      <c r="G180" s="1" t="s">
        <v>100</v>
      </c>
    </row>
    <row r="181" customFormat="false" ht="12.75" hidden="false" customHeight="false" outlineLevel="0" collapsed="false">
      <c r="C181" s="1" t="s">
        <v>102</v>
      </c>
      <c r="E181" s="1" t="s">
        <v>103</v>
      </c>
      <c r="F181" s="1" t="s">
        <v>102</v>
      </c>
    </row>
    <row r="182" customFormat="false" ht="12.75" hidden="false" customHeight="false" outlineLevel="0" collapsed="false">
      <c r="A182" s="1" t="s">
        <v>12</v>
      </c>
    </row>
    <row r="183" customFormat="false" ht="12.75" hidden="false" customHeight="false" outlineLevel="0" collapsed="false">
      <c r="A183" s="1" t="s">
        <v>104</v>
      </c>
      <c r="B183" s="1" t="n">
        <v>10413</v>
      </c>
      <c r="C183" s="1" t="s">
        <v>54</v>
      </c>
      <c r="D183" s="1" t="s">
        <v>54</v>
      </c>
      <c r="E183" s="1" t="n">
        <v>9749</v>
      </c>
      <c r="F183" s="1" t="s">
        <v>54</v>
      </c>
      <c r="G183" s="1" t="s">
        <v>54</v>
      </c>
    </row>
    <row r="184" customFormat="false" ht="12.75" hidden="false" customHeight="false" outlineLevel="0" collapsed="false">
      <c r="A184" s="1" t="s">
        <v>105</v>
      </c>
      <c r="B184" s="1" t="n">
        <v>10684</v>
      </c>
      <c r="C184" s="1" t="n">
        <v>271</v>
      </c>
      <c r="D184" s="1" t="n">
        <v>2.6</v>
      </c>
      <c r="E184" s="1" t="n">
        <v>9758</v>
      </c>
      <c r="F184" s="1" t="n">
        <v>9</v>
      </c>
      <c r="G184" s="1" t="n">
        <v>0.09</v>
      </c>
    </row>
    <row r="185" customFormat="false" ht="12.75" hidden="false" customHeight="false" outlineLevel="0" collapsed="false">
      <c r="A185" s="1" t="s">
        <v>106</v>
      </c>
      <c r="B185" s="1" t="n">
        <v>10778</v>
      </c>
      <c r="C185" s="1" t="n">
        <v>94</v>
      </c>
      <c r="D185" s="1" t="n">
        <v>0.88</v>
      </c>
      <c r="E185" s="1" t="n">
        <v>10626</v>
      </c>
      <c r="F185" s="1" t="n">
        <v>868</v>
      </c>
      <c r="G185" s="1" t="n">
        <v>8.9</v>
      </c>
    </row>
    <row r="186" customFormat="false" ht="12.75" hidden="false" customHeight="false" outlineLevel="0" collapsed="false">
      <c r="A186" s="1" t="s">
        <v>107</v>
      </c>
      <c r="B186" s="1" t="n">
        <v>11171</v>
      </c>
      <c r="C186" s="1" t="n">
        <v>393</v>
      </c>
      <c r="D186" s="1" t="n">
        <v>3.65</v>
      </c>
      <c r="E186" s="1" t="n">
        <v>11027</v>
      </c>
      <c r="F186" s="1" t="n">
        <v>401</v>
      </c>
      <c r="G186" s="1" t="n">
        <v>3.77</v>
      </c>
    </row>
    <row r="187" customFormat="false" ht="12.75" hidden="false" customHeight="false" outlineLevel="0" collapsed="false">
      <c r="A187" s="1" t="s">
        <v>108</v>
      </c>
      <c r="B187" s="1" t="n">
        <v>11695</v>
      </c>
      <c r="C187" s="1" t="n">
        <v>524</v>
      </c>
      <c r="D187" s="1" t="n">
        <v>4.69</v>
      </c>
      <c r="E187" s="1" t="n">
        <v>11370</v>
      </c>
      <c r="F187" s="1" t="n">
        <v>343</v>
      </c>
      <c r="G187" s="1" t="n">
        <v>3.11</v>
      </c>
    </row>
    <row r="188" customFormat="false" ht="12.75" hidden="false" customHeight="false" outlineLevel="0" collapsed="false">
      <c r="A188" s="1" t="s">
        <v>109</v>
      </c>
      <c r="B188" s="1" t="n">
        <v>12661</v>
      </c>
      <c r="C188" s="1" t="n">
        <v>966</v>
      </c>
      <c r="D188" s="1" t="n">
        <v>8.26</v>
      </c>
      <c r="E188" s="1" t="n">
        <v>11805</v>
      </c>
      <c r="F188" s="1" t="n">
        <v>435</v>
      </c>
      <c r="G188" s="1" t="n">
        <v>3.83</v>
      </c>
    </row>
    <row r="189" customFormat="false" ht="12.75" hidden="false" customHeight="false" outlineLevel="0" collapsed="false">
      <c r="A189" s="1" t="s">
        <v>110</v>
      </c>
      <c r="B189" s="1" t="n">
        <v>13161</v>
      </c>
      <c r="C189" s="1" t="n">
        <v>500</v>
      </c>
      <c r="D189" s="1" t="n">
        <v>3.95</v>
      </c>
      <c r="E189" s="1" t="n">
        <v>12309</v>
      </c>
      <c r="F189" s="1" t="n">
        <v>504</v>
      </c>
      <c r="G189" s="1" t="n">
        <v>4.27</v>
      </c>
    </row>
    <row r="190" customFormat="false" ht="12.75" hidden="false" customHeight="false" outlineLevel="0" collapsed="false">
      <c r="A190" s="1" t="s">
        <v>111</v>
      </c>
      <c r="B190" s="1" t="n">
        <v>14688</v>
      </c>
      <c r="C190" s="1" t="n">
        <v>1527</v>
      </c>
      <c r="D190" s="1" t="n">
        <v>11.6</v>
      </c>
      <c r="E190" s="1" t="n">
        <v>13019</v>
      </c>
      <c r="F190" s="1" t="n">
        <v>710</v>
      </c>
      <c r="G190" s="1" t="n">
        <v>5.77</v>
      </c>
    </row>
    <row r="191" customFormat="false" ht="12.75" hidden="false" customHeight="false" outlineLevel="0" collapsed="false">
      <c r="A191" s="1" t="s">
        <v>79</v>
      </c>
      <c r="B191" s="1" t="n">
        <v>15143</v>
      </c>
      <c r="C191" s="1" t="n">
        <v>455</v>
      </c>
      <c r="D191" s="1" t="n">
        <v>3.1</v>
      </c>
      <c r="E191" s="1" t="n">
        <v>13680</v>
      </c>
      <c r="F191" s="1" t="n">
        <v>661</v>
      </c>
      <c r="G191" s="1" t="n">
        <v>5.08</v>
      </c>
    </row>
    <row r="192" customFormat="false" ht="12.75" hidden="false" customHeight="false" outlineLevel="0" collapsed="false">
      <c r="A192" s="1" t="s">
        <v>43</v>
      </c>
      <c r="B192" s="1" t="n">
        <v>15403</v>
      </c>
      <c r="C192" s="1" t="n">
        <v>260</v>
      </c>
      <c r="D192" s="1" t="n">
        <v>1.72</v>
      </c>
      <c r="E192" s="1" t="n">
        <v>14255</v>
      </c>
      <c r="F192" s="1" t="n">
        <v>575</v>
      </c>
      <c r="G192" s="1" t="n">
        <v>4.2</v>
      </c>
    </row>
    <row r="193" customFormat="false" ht="12.75" hidden="false" customHeight="false" outlineLevel="0" collapsed="false">
      <c r="A193" s="1" t="s">
        <v>112</v>
      </c>
      <c r="B193" s="1" t="n">
        <v>15849</v>
      </c>
      <c r="C193" s="1" t="n">
        <v>446</v>
      </c>
      <c r="D193" s="1" t="n">
        <v>2.9</v>
      </c>
      <c r="E193" s="1" t="n">
        <v>14713</v>
      </c>
      <c r="F193" s="1" t="n">
        <v>458</v>
      </c>
      <c r="G193" s="1" t="n">
        <v>3.21</v>
      </c>
    </row>
    <row r="196" customFormat="false" ht="12.75" hidden="false" customHeight="false" outlineLevel="0" collapsed="false">
      <c r="A196" s="2" t="s">
        <v>113</v>
      </c>
    </row>
    <row r="197" customFormat="false" ht="12.75" hidden="false" customHeight="false" outlineLevel="0" collapsed="false">
      <c r="F197" s="1" t="s">
        <v>94</v>
      </c>
      <c r="H197" s="2" t="s">
        <v>114</v>
      </c>
    </row>
    <row r="199" customFormat="false" ht="12.75" hidden="false" customHeight="false" outlineLevel="0" collapsed="false">
      <c r="A199" s="1" t="s">
        <v>95</v>
      </c>
      <c r="B199" s="1" t="s">
        <v>96</v>
      </c>
      <c r="C199" s="1" t="s">
        <v>97</v>
      </c>
      <c r="D199" s="1" t="s">
        <v>98</v>
      </c>
      <c r="E199" s="1" t="s">
        <v>96</v>
      </c>
      <c r="F199" s="1" t="s">
        <v>97</v>
      </c>
      <c r="G199" s="1" t="s">
        <v>98</v>
      </c>
    </row>
    <row r="200" customFormat="false" ht="12.75" hidden="false" customHeight="false" outlineLevel="0" collapsed="false">
      <c r="B200" s="1" t="s">
        <v>115</v>
      </c>
      <c r="C200" s="1" t="s">
        <v>100</v>
      </c>
      <c r="D200" s="1" t="s">
        <v>100</v>
      </c>
      <c r="E200" s="1" t="s">
        <v>115</v>
      </c>
      <c r="F200" s="1" t="s">
        <v>100</v>
      </c>
      <c r="G200" s="1" t="s">
        <v>100</v>
      </c>
    </row>
    <row r="201" customFormat="false" ht="12.75" hidden="false" customHeight="false" outlineLevel="0" collapsed="false">
      <c r="C201" s="1" t="s">
        <v>102</v>
      </c>
      <c r="E201" s="1" t="s">
        <v>103</v>
      </c>
      <c r="F201" s="1" t="s">
        <v>102</v>
      </c>
    </row>
    <row r="202" customFormat="false" ht="12.75" hidden="false" customHeight="false" outlineLevel="0" collapsed="false">
      <c r="A202" s="1" t="s">
        <v>104</v>
      </c>
      <c r="B202" s="1" t="n">
        <v>653</v>
      </c>
      <c r="C202" s="1" t="s">
        <v>54</v>
      </c>
      <c r="D202" s="1" t="s">
        <v>54</v>
      </c>
      <c r="E202" s="1" t="n">
        <v>584</v>
      </c>
      <c r="F202" s="1" t="s">
        <v>54</v>
      </c>
      <c r="G202" s="1" t="s">
        <v>54</v>
      </c>
    </row>
    <row r="203" customFormat="false" ht="12.75" hidden="false" customHeight="false" outlineLevel="0" collapsed="false">
      <c r="A203" s="1" t="s">
        <v>105</v>
      </c>
      <c r="B203" s="1" t="n">
        <v>731</v>
      </c>
      <c r="C203" s="1" t="n">
        <v>78</v>
      </c>
      <c r="D203" s="1" t="n">
        <v>11.94</v>
      </c>
      <c r="E203" s="1" t="n">
        <v>613</v>
      </c>
      <c r="F203" s="1" t="n">
        <v>29</v>
      </c>
      <c r="G203" s="1" t="n">
        <v>4.97</v>
      </c>
    </row>
    <row r="204" customFormat="false" ht="12.75" hidden="false" customHeight="false" outlineLevel="0" collapsed="false">
      <c r="A204" s="1" t="s">
        <v>106</v>
      </c>
      <c r="B204" s="1" t="n">
        <v>757</v>
      </c>
      <c r="C204" s="1" t="n">
        <v>26</v>
      </c>
      <c r="D204" s="1" t="n">
        <v>3.56</v>
      </c>
      <c r="E204" s="1" t="n">
        <v>737</v>
      </c>
      <c r="F204" s="1" t="n">
        <v>124</v>
      </c>
      <c r="G204" s="1" t="n">
        <v>20.23</v>
      </c>
    </row>
    <row r="205" customFormat="false" ht="12.75" hidden="false" customHeight="false" outlineLevel="0" collapsed="false">
      <c r="A205" s="1" t="s">
        <v>107</v>
      </c>
      <c r="B205" s="1" t="n">
        <v>845</v>
      </c>
      <c r="C205" s="1" t="n">
        <v>88</v>
      </c>
      <c r="D205" s="1" t="n">
        <v>11.62</v>
      </c>
      <c r="E205" s="1" t="n">
        <v>841</v>
      </c>
      <c r="F205" s="1" t="n">
        <v>104</v>
      </c>
      <c r="G205" s="1" t="n">
        <v>14.11</v>
      </c>
    </row>
    <row r="206" customFormat="false" ht="12.75" hidden="false" customHeight="false" outlineLevel="0" collapsed="false">
      <c r="A206" s="1" t="s">
        <v>108</v>
      </c>
      <c r="B206" s="1" t="n">
        <v>1041</v>
      </c>
      <c r="C206" s="1" t="n">
        <v>196</v>
      </c>
      <c r="D206" s="1" t="n">
        <v>23.2</v>
      </c>
      <c r="E206" s="1" t="n">
        <v>996</v>
      </c>
      <c r="F206" s="1" t="n">
        <v>155</v>
      </c>
      <c r="G206" s="1" t="n">
        <v>18.43</v>
      </c>
    </row>
    <row r="207" customFormat="false" ht="12.75" hidden="false" customHeight="false" outlineLevel="0" collapsed="false">
      <c r="A207" s="1" t="s">
        <v>109</v>
      </c>
      <c r="B207" s="1" t="n">
        <v>1136</v>
      </c>
      <c r="C207" s="1" t="n">
        <v>95</v>
      </c>
      <c r="D207" s="1" t="n">
        <v>9.13</v>
      </c>
      <c r="E207" s="1" t="n">
        <v>1108</v>
      </c>
      <c r="F207" s="1" t="n">
        <v>112</v>
      </c>
      <c r="G207" s="1" t="n">
        <v>11.24</v>
      </c>
    </row>
    <row r="208" customFormat="false" ht="12.75" hidden="false" customHeight="false" outlineLevel="0" collapsed="false">
      <c r="A208" s="1" t="s">
        <v>110</v>
      </c>
      <c r="B208" s="1" t="n">
        <v>1436</v>
      </c>
      <c r="C208" s="1" t="n">
        <v>300</v>
      </c>
      <c r="D208" s="1" t="n">
        <v>26.41</v>
      </c>
      <c r="E208" s="1" t="n">
        <v>1326</v>
      </c>
      <c r="F208" s="1" t="n">
        <v>218</v>
      </c>
      <c r="G208" s="1" t="n">
        <v>19.68</v>
      </c>
    </row>
    <row r="209" customFormat="false" ht="12.75" hidden="false" customHeight="false" outlineLevel="0" collapsed="false">
      <c r="A209" s="1" t="s">
        <v>111</v>
      </c>
      <c r="B209" s="1" t="n">
        <v>1665</v>
      </c>
      <c r="C209" s="1" t="n">
        <v>229</v>
      </c>
      <c r="D209" s="1" t="n">
        <v>15.95</v>
      </c>
      <c r="E209" s="1" t="n">
        <v>1527</v>
      </c>
      <c r="F209" s="1" t="n">
        <v>201</v>
      </c>
      <c r="G209" s="1" t="n">
        <v>15.16</v>
      </c>
    </row>
    <row r="210" customFormat="false" ht="12.75" hidden="false" customHeight="false" outlineLevel="0" collapsed="false">
      <c r="A210" s="1" t="s">
        <v>79</v>
      </c>
      <c r="B210" s="1" t="n">
        <v>2106</v>
      </c>
      <c r="C210" s="1" t="n">
        <v>441</v>
      </c>
      <c r="D210" s="1" t="n">
        <v>28.49</v>
      </c>
      <c r="E210" s="1" t="n">
        <v>1688</v>
      </c>
      <c r="F210" s="1" t="n">
        <v>161</v>
      </c>
      <c r="G210" s="1" t="n">
        <v>10.54</v>
      </c>
    </row>
    <row r="211" customFormat="false" ht="12.75" hidden="false" customHeight="false" outlineLevel="0" collapsed="false">
      <c r="A211" s="1" t="s">
        <v>43</v>
      </c>
      <c r="B211" s="1" t="n">
        <v>2176</v>
      </c>
      <c r="C211" s="1" t="n">
        <v>70</v>
      </c>
      <c r="D211" s="1" t="n">
        <v>3.32</v>
      </c>
      <c r="E211" s="1" t="n">
        <v>1867</v>
      </c>
      <c r="F211" s="1" t="n">
        <v>179</v>
      </c>
      <c r="G211" s="1" t="n">
        <v>10.6</v>
      </c>
    </row>
    <row r="212" customFormat="false" ht="12.75" hidden="false" customHeight="false" outlineLevel="0" collapsed="false">
      <c r="A212" s="1" t="s">
        <v>112</v>
      </c>
      <c r="B212" s="1" t="n">
        <v>2260</v>
      </c>
      <c r="C212" s="1" t="n">
        <v>84</v>
      </c>
      <c r="D212" s="1" t="n">
        <v>3.86</v>
      </c>
      <c r="E212" s="1" t="n">
        <v>2070</v>
      </c>
      <c r="F212" s="1" t="n">
        <v>203</v>
      </c>
      <c r="G212" s="1" t="n">
        <v>10.87</v>
      </c>
    </row>
    <row r="215" customFormat="false" ht="12.75" hidden="false" customHeight="false" outlineLevel="0" collapsed="false">
      <c r="A215" s="2" t="s">
        <v>116</v>
      </c>
    </row>
    <row r="216" customFormat="false" ht="12.75" hidden="false" customHeight="false" outlineLevel="0" collapsed="false">
      <c r="F216" s="1" t="s">
        <v>94</v>
      </c>
      <c r="H216" s="2" t="s">
        <v>117</v>
      </c>
    </row>
    <row r="218" customFormat="false" ht="12.75" hidden="false" customHeight="false" outlineLevel="0" collapsed="false">
      <c r="A218" s="1" t="s">
        <v>95</v>
      </c>
      <c r="B218" s="1" t="s">
        <v>96</v>
      </c>
      <c r="C218" s="1" t="s">
        <v>97</v>
      </c>
      <c r="D218" s="1" t="s">
        <v>98</v>
      </c>
      <c r="E218" s="1" t="s">
        <v>96</v>
      </c>
      <c r="F218" s="1" t="s">
        <v>97</v>
      </c>
      <c r="G218" s="1" t="s">
        <v>98</v>
      </c>
    </row>
    <row r="219" customFormat="false" ht="12.75" hidden="false" customHeight="false" outlineLevel="0" collapsed="false">
      <c r="B219" s="1" t="s">
        <v>118</v>
      </c>
      <c r="C219" s="1" t="s">
        <v>100</v>
      </c>
      <c r="D219" s="1" t="s">
        <v>100</v>
      </c>
      <c r="E219" s="1" t="s">
        <v>118</v>
      </c>
      <c r="F219" s="1" t="s">
        <v>100</v>
      </c>
      <c r="G219" s="1" t="s">
        <v>100</v>
      </c>
    </row>
    <row r="220" customFormat="false" ht="12.75" hidden="false" customHeight="false" outlineLevel="0" collapsed="false">
      <c r="C220" s="1" t="s">
        <v>102</v>
      </c>
      <c r="E220" s="1" t="s">
        <v>103</v>
      </c>
      <c r="F220" s="1" t="s">
        <v>102</v>
      </c>
    </row>
    <row r="221" customFormat="false" ht="12.75" hidden="false" customHeight="false" outlineLevel="0" collapsed="false">
      <c r="A221" s="1" t="s">
        <v>104</v>
      </c>
      <c r="B221" s="1" t="n">
        <v>4959</v>
      </c>
      <c r="C221" s="1" t="s">
        <v>54</v>
      </c>
      <c r="D221" s="1" t="s">
        <v>54</v>
      </c>
      <c r="E221" s="1" t="n">
        <v>4784</v>
      </c>
      <c r="F221" s="1" t="s">
        <v>54</v>
      </c>
      <c r="G221" s="1" t="s">
        <v>54</v>
      </c>
    </row>
    <row r="222" customFormat="false" ht="12.75" hidden="false" customHeight="false" outlineLevel="0" collapsed="false">
      <c r="A222" s="1" t="s">
        <v>105</v>
      </c>
      <c r="B222" s="1" t="n">
        <v>5191</v>
      </c>
      <c r="C222" s="1" t="n">
        <v>232</v>
      </c>
      <c r="D222" s="1" t="n">
        <v>4.63</v>
      </c>
      <c r="E222" s="1" t="n">
        <v>4807</v>
      </c>
      <c r="F222" s="1" t="n">
        <v>23</v>
      </c>
      <c r="G222" s="1" t="n">
        <v>0.48</v>
      </c>
    </row>
    <row r="223" customFormat="false" ht="12.75" hidden="false" customHeight="false" outlineLevel="0" collapsed="false">
      <c r="A223" s="1" t="s">
        <v>106</v>
      </c>
      <c r="B223" s="1" t="n">
        <v>5564</v>
      </c>
      <c r="C223" s="1" t="n">
        <v>373</v>
      </c>
      <c r="D223" s="1" t="n">
        <v>7.19</v>
      </c>
      <c r="E223" s="1" t="n">
        <v>5244</v>
      </c>
      <c r="F223" s="1" t="n">
        <v>437</v>
      </c>
      <c r="G223" s="1" t="n">
        <v>9.09</v>
      </c>
    </row>
    <row r="224" customFormat="false" ht="12.75" hidden="false" customHeight="false" outlineLevel="0" collapsed="false">
      <c r="A224" s="1" t="s">
        <v>107</v>
      </c>
      <c r="B224" s="1" t="n">
        <v>5762</v>
      </c>
      <c r="C224" s="1" t="n">
        <v>198</v>
      </c>
      <c r="D224" s="1" t="n">
        <v>3.56</v>
      </c>
      <c r="E224" s="1" t="n">
        <v>5605</v>
      </c>
      <c r="F224" s="1" t="n">
        <v>361</v>
      </c>
      <c r="G224" s="1" t="n">
        <v>6.88</v>
      </c>
    </row>
    <row r="225" customFormat="false" ht="12.75" hidden="false" customHeight="false" outlineLevel="0" collapsed="false">
      <c r="A225" s="1" t="s">
        <v>108</v>
      </c>
      <c r="B225" s="1" t="n">
        <v>5974</v>
      </c>
      <c r="C225" s="1" t="n">
        <v>212</v>
      </c>
      <c r="D225" s="1" t="n">
        <v>3.68</v>
      </c>
      <c r="E225" s="1" t="n">
        <v>5785</v>
      </c>
      <c r="F225" s="1" t="n">
        <v>180</v>
      </c>
      <c r="G225" s="1" t="n">
        <v>3.21</v>
      </c>
    </row>
    <row r="226" customFormat="false" ht="12.75" hidden="false" customHeight="false" outlineLevel="0" collapsed="false">
      <c r="A226" s="1" t="s">
        <v>109</v>
      </c>
      <c r="B226" s="1" t="n">
        <v>6652</v>
      </c>
      <c r="C226" s="1" t="n">
        <v>678</v>
      </c>
      <c r="D226" s="1" t="n">
        <v>11.35</v>
      </c>
      <c r="E226" s="1" t="n">
        <v>5841</v>
      </c>
      <c r="F226" s="1" t="n">
        <v>56</v>
      </c>
      <c r="G226" s="1" t="n">
        <v>0.97</v>
      </c>
    </row>
    <row r="227" customFormat="false" ht="12.75" hidden="false" customHeight="false" outlineLevel="0" collapsed="false">
      <c r="A227" s="1" t="s">
        <v>110</v>
      </c>
      <c r="B227" s="1" t="n">
        <v>6848</v>
      </c>
      <c r="C227" s="1" t="n">
        <v>196</v>
      </c>
      <c r="D227" s="1" t="n">
        <v>2.95</v>
      </c>
      <c r="E227" s="1" t="n">
        <v>5972</v>
      </c>
      <c r="F227" s="1" t="n">
        <v>131</v>
      </c>
      <c r="G227" s="1" t="n">
        <v>2.24</v>
      </c>
    </row>
    <row r="228" customFormat="false" ht="12.75" hidden="false" customHeight="false" outlineLevel="0" collapsed="false">
      <c r="A228" s="1" t="s">
        <v>111</v>
      </c>
      <c r="B228" s="1" t="n">
        <v>6953</v>
      </c>
      <c r="C228" s="1" t="n">
        <v>105</v>
      </c>
      <c r="D228" s="1" t="n">
        <v>1.53</v>
      </c>
      <c r="E228" s="1" t="n">
        <v>6087</v>
      </c>
      <c r="F228" s="1" t="n">
        <v>115</v>
      </c>
      <c r="G228" s="1" t="n">
        <v>1.93</v>
      </c>
    </row>
    <row r="229" customFormat="false" ht="12.75" hidden="false" customHeight="false" outlineLevel="0" collapsed="false">
      <c r="A229" s="1" t="s">
        <v>79</v>
      </c>
      <c r="B229" s="1" t="n">
        <v>7119</v>
      </c>
      <c r="C229" s="1" t="n">
        <v>166</v>
      </c>
      <c r="D229" s="1" t="n">
        <v>2.39</v>
      </c>
      <c r="E229" s="1" t="n">
        <v>6417</v>
      </c>
      <c r="F229" s="1" t="n">
        <v>330</v>
      </c>
      <c r="G229" s="1" t="n">
        <v>5.42</v>
      </c>
    </row>
    <row r="230" customFormat="false" ht="12.75" hidden="false" customHeight="false" outlineLevel="0" collapsed="false">
      <c r="A230" s="1" t="s">
        <v>43</v>
      </c>
      <c r="B230" s="1" t="n">
        <v>7273</v>
      </c>
      <c r="C230" s="1" t="n">
        <v>154</v>
      </c>
      <c r="D230" s="1" t="n">
        <v>2.16</v>
      </c>
      <c r="E230" s="1" t="n">
        <v>6717</v>
      </c>
      <c r="F230" s="1" t="n">
        <v>300</v>
      </c>
      <c r="G230" s="1" t="n">
        <v>4.68</v>
      </c>
    </row>
    <row r="231" customFormat="false" ht="12.75" hidden="false" customHeight="false" outlineLevel="0" collapsed="false">
      <c r="A231" s="1" t="s">
        <v>112</v>
      </c>
      <c r="B231" s="1" t="n">
        <v>7648</v>
      </c>
      <c r="C231" s="1" t="n">
        <v>375</v>
      </c>
      <c r="D231" s="1" t="n">
        <v>5.16</v>
      </c>
      <c r="E231" s="1" t="n">
        <v>6995</v>
      </c>
      <c r="F231" s="1" t="n">
        <v>278</v>
      </c>
      <c r="G231" s="1" t="n">
        <v>4.14</v>
      </c>
    </row>
    <row r="235" customFormat="false" ht="12.75" hidden="false" customHeight="false" outlineLevel="0" collapsed="false">
      <c r="A235" s="2" t="s">
        <v>119</v>
      </c>
    </row>
    <row r="236" customFormat="false" ht="12.75" hidden="false" customHeight="false" outlineLevel="0" collapsed="false">
      <c r="E236" s="1" t="s">
        <v>120</v>
      </c>
      <c r="I236" s="2" t="s">
        <v>121</v>
      </c>
    </row>
    <row r="237" customFormat="false" ht="12.75" hidden="false" customHeight="false" outlineLevel="0" collapsed="false">
      <c r="A237" s="1" t="s">
        <v>122</v>
      </c>
      <c r="C237" s="2" t="s">
        <v>123</v>
      </c>
      <c r="F237" s="2" t="s">
        <v>124</v>
      </c>
      <c r="G237" s="2" t="s">
        <v>98</v>
      </c>
    </row>
    <row r="238" customFormat="false" ht="12.75" hidden="false" customHeight="false" outlineLevel="0" collapsed="false">
      <c r="B238" s="1" t="s">
        <v>99</v>
      </c>
      <c r="C238" s="1" t="s">
        <v>115</v>
      </c>
      <c r="D238" s="1" t="s">
        <v>118</v>
      </c>
      <c r="E238" s="1" t="s">
        <v>31</v>
      </c>
      <c r="F238" s="2" t="s">
        <v>100</v>
      </c>
      <c r="G238" s="2" t="s">
        <v>100</v>
      </c>
    </row>
    <row r="240" customFormat="false" ht="12.75" hidden="false" customHeight="false" outlineLevel="0" collapsed="false">
      <c r="A240" s="1" t="s">
        <v>125</v>
      </c>
      <c r="B240" s="1" t="n">
        <v>2016.8</v>
      </c>
      <c r="C240" s="1" t="n">
        <v>395.4</v>
      </c>
      <c r="D240" s="1" t="n">
        <v>1066.3</v>
      </c>
      <c r="E240" s="1" t="n">
        <v>3478.5</v>
      </c>
      <c r="F240" s="1" t="s">
        <v>54</v>
      </c>
      <c r="G240" s="1" t="s">
        <v>54</v>
      </c>
    </row>
    <row r="241" customFormat="false" ht="12.75" hidden="false" customHeight="false" outlineLevel="0" collapsed="false">
      <c r="A241" s="1" t="s">
        <v>104</v>
      </c>
      <c r="B241" s="1" t="n">
        <v>2132.3</v>
      </c>
      <c r="C241" s="1" t="n">
        <v>428.9</v>
      </c>
      <c r="D241" s="1" t="n">
        <v>1125.8</v>
      </c>
      <c r="E241" s="1" t="n">
        <v>3687</v>
      </c>
      <c r="F241" s="1" t="n">
        <v>208.5</v>
      </c>
      <c r="G241" s="1" t="n">
        <v>5.99</v>
      </c>
    </row>
    <row r="242" customFormat="false" ht="12.75" hidden="false" customHeight="false" outlineLevel="0" collapsed="false">
      <c r="A242" s="1" t="s">
        <v>105</v>
      </c>
      <c r="B242" s="1" t="n">
        <v>2734</v>
      </c>
      <c r="C242" s="1" t="n">
        <v>589.2</v>
      </c>
      <c r="D242" s="1" t="n">
        <v>1440.6</v>
      </c>
      <c r="E242" s="1" t="n">
        <v>4763.8</v>
      </c>
      <c r="F242" s="1" t="n">
        <v>1076.8</v>
      </c>
      <c r="G242" s="1" t="n">
        <v>29.2</v>
      </c>
    </row>
    <row r="243" customFormat="false" ht="12.75" hidden="false" customHeight="false" outlineLevel="0" collapsed="false">
      <c r="A243" s="1" t="s">
        <v>106</v>
      </c>
      <c r="B243" s="1" t="n">
        <v>2960</v>
      </c>
      <c r="C243" s="1" t="n">
        <v>722.5</v>
      </c>
      <c r="D243" s="1" t="n">
        <v>1544.4</v>
      </c>
      <c r="E243" s="1" t="n">
        <v>5226.9</v>
      </c>
      <c r="F243" s="1" t="n">
        <v>463.1</v>
      </c>
      <c r="G243" s="1" t="n">
        <v>9.72</v>
      </c>
    </row>
    <row r="244" customFormat="false" ht="12.75" hidden="false" customHeight="false" outlineLevel="0" collapsed="false">
      <c r="A244" s="1" t="s">
        <v>107</v>
      </c>
      <c r="B244" s="1" t="n">
        <v>3570.3</v>
      </c>
      <c r="C244" s="1" t="n">
        <v>905.4</v>
      </c>
      <c r="D244" s="1" t="n">
        <v>1801.3</v>
      </c>
      <c r="E244" s="1" t="n">
        <v>6234</v>
      </c>
      <c r="F244" s="1" t="n">
        <v>1007.1</v>
      </c>
      <c r="G244" s="1" t="n">
        <v>19.27</v>
      </c>
    </row>
    <row r="245" customFormat="false" ht="12.75" hidden="false" customHeight="false" outlineLevel="0" collapsed="false">
      <c r="A245" s="1" t="s">
        <v>108</v>
      </c>
      <c r="B245" s="1" t="n">
        <v>4092.8</v>
      </c>
      <c r="C245" s="1" t="n">
        <v>1107</v>
      </c>
      <c r="D245" s="1" t="n">
        <v>2044.8</v>
      </c>
      <c r="E245" s="1" t="n">
        <v>7244.6</v>
      </c>
      <c r="F245" s="1" t="n">
        <v>1010.06</v>
      </c>
      <c r="G245" s="1" t="n">
        <v>16.21</v>
      </c>
    </row>
    <row r="246" customFormat="false" ht="12.75" hidden="false" customHeight="false" outlineLevel="0" collapsed="false">
      <c r="A246" s="1" t="s">
        <v>109</v>
      </c>
      <c r="B246" s="1" t="n">
        <v>4102.1</v>
      </c>
      <c r="C246" s="1" t="n">
        <v>1200.5</v>
      </c>
      <c r="D246" s="1" t="n">
        <v>2062.8</v>
      </c>
      <c r="E246" s="1" t="n">
        <v>7365.4</v>
      </c>
      <c r="F246" s="1" t="n">
        <v>120.8</v>
      </c>
      <c r="G246" s="1" t="n">
        <v>1.67</v>
      </c>
    </row>
    <row r="247" customFormat="false" ht="12.75" hidden="false" customHeight="false" outlineLevel="0" collapsed="false">
      <c r="A247" s="1" t="s">
        <v>110</v>
      </c>
      <c r="B247" s="1" t="n">
        <v>5279.5</v>
      </c>
      <c r="C247" s="1" t="n">
        <v>1703</v>
      </c>
      <c r="D247" s="1" t="n">
        <v>2688.9</v>
      </c>
      <c r="E247" s="1" t="n">
        <v>9671.4</v>
      </c>
      <c r="F247" s="1" t="n">
        <v>2306</v>
      </c>
      <c r="G247" s="1" t="n">
        <v>31.31</v>
      </c>
    </row>
    <row r="248" customFormat="false" ht="12.75" hidden="false" customHeight="false" outlineLevel="0" collapsed="false">
      <c r="A248" s="1" t="s">
        <v>111</v>
      </c>
      <c r="B248" s="1" t="n">
        <v>6235.9</v>
      </c>
      <c r="C248" s="1" t="n">
        <v>2170.7</v>
      </c>
      <c r="D248" s="1" t="n">
        <v>3290.1</v>
      </c>
      <c r="E248" s="1" t="n">
        <v>11696.7</v>
      </c>
      <c r="F248" s="1" t="n">
        <v>2025.3</v>
      </c>
      <c r="G248" s="1" t="n">
        <v>20.94</v>
      </c>
    </row>
    <row r="249" customFormat="false" ht="12.75" hidden="false" customHeight="false" outlineLevel="0" collapsed="false">
      <c r="A249" s="1" t="s">
        <v>79</v>
      </c>
      <c r="B249" s="1" t="n">
        <v>6432.2</v>
      </c>
      <c r="C249" s="1" t="n">
        <v>2424.1</v>
      </c>
      <c r="D249" s="1" t="n">
        <v>3473.3</v>
      </c>
      <c r="E249" s="1" t="n">
        <v>12329.6</v>
      </c>
      <c r="F249" s="1" t="n">
        <v>632.9</v>
      </c>
      <c r="G249" s="1" t="n">
        <v>5.41</v>
      </c>
    </row>
    <row r="250" customFormat="false" ht="12.75" hidden="false" customHeight="false" outlineLevel="0" collapsed="false">
      <c r="A250" s="1" t="s">
        <v>43</v>
      </c>
      <c r="B250" s="1" t="n">
        <v>7554.4</v>
      </c>
      <c r="C250" s="1" t="n">
        <v>3023.2</v>
      </c>
      <c r="D250" s="1" t="n">
        <v>4067.9</v>
      </c>
      <c r="E250" s="1" t="n">
        <v>14645.5</v>
      </c>
      <c r="F250" s="1" t="n">
        <v>2315.9</v>
      </c>
      <c r="G250" s="1" t="n">
        <v>18.78</v>
      </c>
    </row>
    <row r="251" customFormat="false" ht="12.75" hidden="false" customHeight="false" outlineLevel="0" collapsed="false">
      <c r="A251" s="1" t="s">
        <v>112</v>
      </c>
      <c r="B251" s="1" t="n">
        <v>8049.6</v>
      </c>
      <c r="C251" s="1" t="n">
        <v>3312.9</v>
      </c>
      <c r="D251" s="1" t="n">
        <v>4347.8</v>
      </c>
      <c r="E251" s="1" t="n">
        <v>15710.3</v>
      </c>
      <c r="F251" s="1" t="n">
        <v>1064.8</v>
      </c>
      <c r="G251" s="1" t="n">
        <v>7.27</v>
      </c>
    </row>
    <row r="254" customFormat="false" ht="12.75" hidden="false" customHeight="false" outlineLevel="0" collapsed="false">
      <c r="A254" s="2" t="s">
        <v>126</v>
      </c>
    </row>
    <row r="255" customFormat="false" ht="12.75" hidden="false" customHeight="false" outlineLevel="0" collapsed="false">
      <c r="F255" s="2" t="s">
        <v>127</v>
      </c>
    </row>
    <row r="256" customFormat="false" ht="12.75" hidden="false" customHeight="false" outlineLevel="0" collapsed="false">
      <c r="B256" s="1" t="s">
        <v>128</v>
      </c>
      <c r="C256" s="1" t="s">
        <v>129</v>
      </c>
      <c r="D256" s="1" t="s">
        <v>130</v>
      </c>
    </row>
    <row r="257" customFormat="false" ht="12.75" hidden="false" customHeight="false" outlineLevel="0" collapsed="false">
      <c r="A257" s="1" t="s">
        <v>122</v>
      </c>
      <c r="B257" s="1" t="s">
        <v>131</v>
      </c>
      <c r="C257" s="1" t="s">
        <v>132</v>
      </c>
      <c r="D257" s="1" t="s">
        <v>133</v>
      </c>
    </row>
    <row r="258" customFormat="false" ht="12.75" hidden="false" customHeight="false" outlineLevel="0" collapsed="false">
      <c r="B258" s="1" t="s">
        <v>134</v>
      </c>
      <c r="C258" s="1" t="s">
        <v>135</v>
      </c>
      <c r="D258" s="1" t="s">
        <v>45</v>
      </c>
    </row>
    <row r="259" customFormat="false" ht="12.75" hidden="false" customHeight="false" outlineLevel="0" collapsed="false">
      <c r="B259" s="1" t="s">
        <v>136</v>
      </c>
      <c r="E259" s="1" t="s">
        <v>120</v>
      </c>
    </row>
    <row r="261" customFormat="false" ht="12.75" hidden="false" customHeight="false" outlineLevel="0" collapsed="false">
      <c r="A261" s="1" t="s">
        <v>125</v>
      </c>
      <c r="B261" s="1" t="n">
        <v>6435.1</v>
      </c>
      <c r="C261" s="1" t="n">
        <v>3478.5</v>
      </c>
      <c r="D261" s="1" t="n">
        <v>54.05</v>
      </c>
    </row>
    <row r="262" customFormat="false" ht="12.75" hidden="false" customHeight="false" outlineLevel="0" collapsed="false">
      <c r="A262" s="1" t="s">
        <v>104</v>
      </c>
      <c r="B262" s="1" t="n">
        <v>7111.7</v>
      </c>
      <c r="C262" s="1" t="n">
        <v>3687</v>
      </c>
      <c r="D262" s="1" t="n">
        <v>51.84</v>
      </c>
    </row>
    <row r="263" customFormat="false" ht="12.75" hidden="false" customHeight="false" outlineLevel="0" collapsed="false">
      <c r="A263" s="1" t="s">
        <v>105</v>
      </c>
      <c r="B263" s="1" t="n">
        <v>9122.3</v>
      </c>
      <c r="C263" s="1" t="n">
        <v>4763.8</v>
      </c>
      <c r="D263" s="1" t="n">
        <v>52.22</v>
      </c>
    </row>
    <row r="264" customFormat="false" ht="12.75" hidden="false" customHeight="false" outlineLevel="0" collapsed="false">
      <c r="A264" s="1" t="s">
        <v>106</v>
      </c>
      <c r="B264" s="1" t="n">
        <v>9578.7</v>
      </c>
      <c r="C264" s="1" t="n">
        <v>5226.9</v>
      </c>
      <c r="D264" s="1" t="n">
        <v>54.57</v>
      </c>
    </row>
    <row r="265" customFormat="false" ht="12.75" hidden="false" customHeight="false" outlineLevel="0" collapsed="false">
      <c r="A265" s="1" t="s">
        <v>107</v>
      </c>
      <c r="B265" s="1" t="n">
        <v>11417.7</v>
      </c>
      <c r="C265" s="1" t="n">
        <v>6234</v>
      </c>
      <c r="D265" s="1" t="n">
        <v>54.6</v>
      </c>
    </row>
    <row r="266" customFormat="false" ht="12.75" hidden="false" customHeight="false" outlineLevel="0" collapsed="false">
      <c r="A266" s="1" t="s">
        <v>108</v>
      </c>
      <c r="B266" s="1" t="n">
        <v>12010.1</v>
      </c>
      <c r="C266" s="1" t="n">
        <v>7244.6</v>
      </c>
      <c r="D266" s="1" t="n">
        <v>60.32</v>
      </c>
    </row>
    <row r="267" customFormat="false" ht="12.75" hidden="false" customHeight="false" outlineLevel="0" collapsed="false">
      <c r="A267" s="1" t="s">
        <v>109</v>
      </c>
      <c r="B267" s="1" t="n">
        <v>12965.7</v>
      </c>
      <c r="C267" s="1" t="n">
        <v>7365.4</v>
      </c>
      <c r="D267" s="1" t="n">
        <v>56.81</v>
      </c>
    </row>
    <row r="268" customFormat="false" ht="12.75" hidden="false" customHeight="false" outlineLevel="0" collapsed="false">
      <c r="A268" s="1" t="s">
        <v>110</v>
      </c>
      <c r="B268" s="1" t="n">
        <v>15482.3</v>
      </c>
      <c r="C268" s="1" t="n">
        <v>9671.4</v>
      </c>
      <c r="D268" s="1" t="n">
        <v>62.47</v>
      </c>
    </row>
    <row r="269" customFormat="false" ht="12.75" hidden="false" customHeight="false" outlineLevel="0" collapsed="false">
      <c r="A269" s="1" t="s">
        <v>111</v>
      </c>
      <c r="B269" s="1" t="n">
        <v>17690</v>
      </c>
      <c r="C269" s="1" t="n">
        <v>11696.7</v>
      </c>
      <c r="D269" s="1" t="n">
        <v>66.12</v>
      </c>
    </row>
    <row r="270" customFormat="false" ht="12.75" hidden="false" customHeight="false" outlineLevel="0" collapsed="false">
      <c r="A270" s="1" t="s">
        <v>79</v>
      </c>
      <c r="B270" s="1" t="n">
        <v>19446.4</v>
      </c>
      <c r="C270" s="1" t="n">
        <v>12329.6</v>
      </c>
      <c r="D270" s="1" t="n">
        <v>63.4</v>
      </c>
    </row>
    <row r="271" customFormat="false" ht="12.75" hidden="false" customHeight="false" outlineLevel="0" collapsed="false">
      <c r="A271" s="1" t="s">
        <v>43</v>
      </c>
      <c r="B271" s="1" t="n">
        <v>22091.8</v>
      </c>
      <c r="C271" s="1" t="n">
        <v>14645.5</v>
      </c>
      <c r="D271" s="1" t="n">
        <v>66.29</v>
      </c>
    </row>
    <row r="272" customFormat="false" ht="12.75" hidden="false" customHeight="false" outlineLevel="0" collapsed="false">
      <c r="A272" s="1" t="s">
        <v>112</v>
      </c>
      <c r="B272" s="1" t="n">
        <v>23105.4</v>
      </c>
      <c r="C272" s="1" t="n">
        <v>15710.3</v>
      </c>
      <c r="D272" s="1" t="n">
        <v>68</v>
      </c>
    </row>
    <row r="276" customFormat="false" ht="12.75" hidden="false" customHeight="false" outlineLevel="0" collapsed="false">
      <c r="B276" s="2" t="s">
        <v>137</v>
      </c>
    </row>
    <row r="279" customFormat="false" ht="12.75" hidden="false" customHeight="false" outlineLevel="0" collapsed="false">
      <c r="A279" s="2" t="s">
        <v>138</v>
      </c>
    </row>
    <row r="280" customFormat="false" ht="12.75" hidden="false" customHeight="false" outlineLevel="0" collapsed="false">
      <c r="D280" s="1" t="s">
        <v>139</v>
      </c>
    </row>
    <row r="282" customFormat="false" ht="12.75" hidden="false" customHeight="false" outlineLevel="0" collapsed="false">
      <c r="E282" s="1" t="s">
        <v>140</v>
      </c>
    </row>
    <row r="284" customFormat="false" ht="12.75" hidden="false" customHeight="false" outlineLevel="0" collapsed="false">
      <c r="B284" s="2" t="s">
        <v>141</v>
      </c>
      <c r="C284" s="3" t="s">
        <v>142</v>
      </c>
      <c r="D284" s="2" t="s">
        <v>143</v>
      </c>
      <c r="E284" s="3" t="s">
        <v>142</v>
      </c>
      <c r="F284" s="2" t="s">
        <v>144</v>
      </c>
      <c r="G284" s="3" t="s">
        <v>142</v>
      </c>
    </row>
    <row r="285" customFormat="false" ht="12.75" hidden="false" customHeight="false" outlineLevel="0" collapsed="false">
      <c r="A285" s="1" t="s">
        <v>8</v>
      </c>
      <c r="B285" s="2" t="s">
        <v>145</v>
      </c>
      <c r="C285" s="3" t="s">
        <v>146</v>
      </c>
      <c r="D285" s="2" t="s">
        <v>147</v>
      </c>
      <c r="E285" s="3" t="s">
        <v>146</v>
      </c>
      <c r="F285" s="2" t="s">
        <v>148</v>
      </c>
      <c r="G285" s="3" t="s">
        <v>146</v>
      </c>
    </row>
    <row r="286" customFormat="false" ht="12.75" hidden="false" customHeight="false" outlineLevel="0" collapsed="false">
      <c r="F286" s="2" t="s">
        <v>149</v>
      </c>
    </row>
    <row r="287" customFormat="false" ht="12.75" hidden="false" customHeight="false" outlineLevel="0" collapsed="false">
      <c r="A287" s="1" t="n">
        <v>1994</v>
      </c>
      <c r="B287" s="1" t="n">
        <v>12713</v>
      </c>
      <c r="C287" s="3" t="s">
        <v>54</v>
      </c>
      <c r="D287" s="1" t="n">
        <v>70886</v>
      </c>
      <c r="E287" s="3" t="s">
        <v>54</v>
      </c>
      <c r="F287" s="1" t="n">
        <v>297.1</v>
      </c>
      <c r="G287" s="3" t="s">
        <v>54</v>
      </c>
    </row>
    <row r="288" customFormat="false" ht="12.75" hidden="false" customHeight="false" outlineLevel="0" collapsed="false">
      <c r="A288" s="1" t="n">
        <v>1995</v>
      </c>
      <c r="B288" s="1" t="n">
        <v>14119</v>
      </c>
      <c r="C288" s="1" t="n">
        <v>11.06</v>
      </c>
      <c r="D288" s="1" t="n">
        <v>1409382</v>
      </c>
      <c r="E288" s="3" t="s">
        <v>54</v>
      </c>
      <c r="F288" s="1" t="n">
        <v>894.4</v>
      </c>
      <c r="G288" s="3" t="s">
        <v>54</v>
      </c>
    </row>
    <row r="289" customFormat="false" ht="12.75" hidden="false" customHeight="false" outlineLevel="0" collapsed="false">
      <c r="A289" s="1" t="n">
        <v>1996</v>
      </c>
      <c r="B289" s="1" t="n">
        <v>16722</v>
      </c>
      <c r="C289" s="1" t="n">
        <v>18.44</v>
      </c>
      <c r="D289" s="1" t="n">
        <v>2300062</v>
      </c>
      <c r="E289" s="3" t="s">
        <v>54</v>
      </c>
      <c r="F289" s="1" t="n">
        <v>1459.2</v>
      </c>
      <c r="G289" s="3" t="s">
        <v>54</v>
      </c>
    </row>
    <row r="290" customFormat="false" ht="12.75" hidden="false" customHeight="false" outlineLevel="0" collapsed="false">
      <c r="A290" s="1" t="n">
        <v>1997</v>
      </c>
      <c r="B290" s="1" t="n">
        <v>17847</v>
      </c>
      <c r="C290" s="1" t="n">
        <v>6.73</v>
      </c>
      <c r="D290" s="1" t="n">
        <v>2825350</v>
      </c>
      <c r="E290" s="1" t="n">
        <v>20.88</v>
      </c>
      <c r="F290" s="1" t="n">
        <v>2065.1</v>
      </c>
      <c r="G290" s="1" t="n">
        <v>24.27</v>
      </c>
    </row>
    <row r="291" customFormat="false" ht="12.75" hidden="false" customHeight="false" outlineLevel="0" collapsed="false">
      <c r="A291" s="1" t="n">
        <v>1998</v>
      </c>
      <c r="B291" s="1" t="n">
        <v>18721</v>
      </c>
      <c r="C291" s="1" t="n">
        <v>4.9</v>
      </c>
      <c r="D291" s="1" t="n">
        <v>3198559</v>
      </c>
      <c r="E291" s="1" t="n">
        <v>19.8</v>
      </c>
      <c r="F291" s="1" t="n">
        <v>2409.9</v>
      </c>
      <c r="G291" s="1" t="n">
        <v>21.42</v>
      </c>
    </row>
    <row r="292" customFormat="false" ht="12.75" hidden="false" customHeight="false" outlineLevel="0" collapsed="false">
      <c r="A292" s="1" t="n">
        <v>1999</v>
      </c>
      <c r="B292" s="1" t="n">
        <v>18788</v>
      </c>
      <c r="C292" s="1" t="n">
        <v>0.36</v>
      </c>
      <c r="D292" s="1" t="n">
        <v>3564404</v>
      </c>
      <c r="E292" s="1" t="n">
        <v>11.63</v>
      </c>
      <c r="F292" s="1" t="n">
        <v>2668.6</v>
      </c>
      <c r="G292" s="1" t="n">
        <v>11.33</v>
      </c>
    </row>
    <row r="293" customFormat="false" ht="12.75" hidden="false" customHeight="false" outlineLevel="0" collapsed="false">
      <c r="A293" s="1" t="n">
        <v>2000</v>
      </c>
      <c r="B293" s="1" t="n">
        <v>19919</v>
      </c>
      <c r="C293" s="1" t="n">
        <v>6.02</v>
      </c>
      <c r="D293" s="1" t="n">
        <v>3961194</v>
      </c>
      <c r="E293" s="1" t="n">
        <v>3.3</v>
      </c>
      <c r="F293" s="1" t="n">
        <v>2770.8</v>
      </c>
      <c r="G293" s="1" t="n">
        <v>3.83</v>
      </c>
    </row>
    <row r="294" customFormat="false" ht="12.75" hidden="false" customHeight="false" outlineLevel="0" collapsed="false">
      <c r="A294" s="1" t="n">
        <v>2001</v>
      </c>
      <c r="B294" s="1" t="n">
        <v>21027</v>
      </c>
      <c r="C294" s="1" t="n">
        <v>5.56</v>
      </c>
      <c r="D294" s="1" t="n">
        <v>4191058</v>
      </c>
      <c r="E294" s="1" t="n">
        <v>9.07</v>
      </c>
      <c r="F294" s="1" t="n">
        <v>3034.5</v>
      </c>
      <c r="G294" s="1" t="n">
        <v>16.21</v>
      </c>
    </row>
    <row r="295" customFormat="false" ht="12.75" hidden="false" customHeight="false" outlineLevel="0" collapsed="false">
      <c r="A295" s="1" t="s">
        <v>54</v>
      </c>
    </row>
    <row r="296" customFormat="false" ht="12.75" hidden="false" customHeight="false" outlineLevel="0" collapsed="false">
      <c r="A296" s="1" t="s">
        <v>54</v>
      </c>
    </row>
    <row r="297" customFormat="false" ht="12.75" hidden="false" customHeight="false" outlineLevel="0" collapsed="false">
      <c r="A297" s="1" t="s">
        <v>54</v>
      </c>
    </row>
  </sheetData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9T08:58:22Z</dcterms:created>
  <dc:creator>biman</dc:creator>
  <dc:description/>
  <dc:language>en-US</dc:language>
  <cp:lastModifiedBy>biman</cp:lastModifiedBy>
  <cp:lastPrinted>2003-07-20T06:13:10Z</cp:lastPrinted>
  <cp:revision>0</cp:revision>
  <dc:subject/>
  <dc:title/>
</cp:coreProperties>
</file>